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0/06/2025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5 AL 30/06/2025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JUNIO%20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1132492.71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5903224</v>
          </cell>
        </row>
        <row r="24">
          <cell r="D24">
            <v>0</v>
          </cell>
        </row>
        <row r="36">
          <cell r="D36">
            <v>36900.85</v>
          </cell>
        </row>
        <row r="42">
          <cell r="D42">
            <v>25801.98</v>
          </cell>
        </row>
        <row r="48">
          <cell r="D48">
            <v>1019170.54</v>
          </cell>
        </row>
        <row r="59">
          <cell r="D59">
            <v>437538.58</v>
          </cell>
        </row>
        <row r="92">
          <cell r="D92">
            <v>0</v>
          </cell>
        </row>
        <row r="96">
          <cell r="D96">
            <v>-1018948.98</v>
          </cell>
        </row>
        <row r="98">
          <cell r="D98">
            <v>0</v>
          </cell>
        </row>
        <row r="106">
          <cell r="D106">
            <v>-621952.72</v>
          </cell>
        </row>
        <row r="115">
          <cell r="D115">
            <v>-1579000</v>
          </cell>
        </row>
        <row r="119">
          <cell r="D119">
            <v>-51004.61</v>
          </cell>
        </row>
        <row r="121">
          <cell r="D121">
            <v>-95977.37</v>
          </cell>
        </row>
        <row r="127">
          <cell r="D127">
            <v>-4750706.4</v>
          </cell>
        </row>
      </sheetData>
      <sheetData sheetId="2">
        <row r="12">
          <cell r="F12">
            <v>-278771.72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2573780.73</v>
          </cell>
        </row>
        <row r="42">
          <cell r="F42">
            <v>-743931.97</v>
          </cell>
        </row>
        <row r="44">
          <cell r="F44">
            <v>0</v>
          </cell>
        </row>
        <row r="50">
          <cell r="F50">
            <v>1208710.71</v>
          </cell>
        </row>
        <row r="51">
          <cell r="F51">
            <v>139831.07</v>
          </cell>
        </row>
        <row r="52">
          <cell r="F52">
            <v>1698269.21</v>
          </cell>
        </row>
        <row r="57">
          <cell r="F57">
            <v>613.3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81" colorId="64" zoomScale="110" zoomScaleNormal="110" zoomScalePageLayoutView="10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1132492.71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1132492.71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5903224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5903224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1018948.98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621952.72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36900.85</v>
      </c>
      <c r="I29" s="5" t="s">
        <v>46</v>
      </c>
      <c r="N29" s="6"/>
      <c r="O29" s="8" t="n">
        <f aca="false">+O12+O23+O28+O24+O18</f>
        <v>-1640901.7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v>0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5801.98</v>
      </c>
      <c r="I35" s="9" t="s">
        <v>53</v>
      </c>
      <c r="O35" s="6" t="n">
        <f aca="false">+[1]BG!D115</f>
        <v>-1579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51004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-95977.37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4750706.4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1019170.54</v>
      </c>
      <c r="I41" s="5" t="s">
        <v>63</v>
      </c>
      <c r="N41" s="6"/>
      <c r="O41" s="8" t="n">
        <f aca="false">SUM(O35:O40)</f>
        <v>-6476688.38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8117590.08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8117590.08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437538.58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437538.58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2573780.73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278771.72</v>
      </c>
      <c r="I61" s="9" t="s">
        <v>90</v>
      </c>
      <c r="O61" s="6" t="n">
        <f aca="false">+[1]GYP!F42</f>
        <v>-743931.97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3317712.7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3596484.42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1208710.71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278771.72</v>
      </c>
      <c r="I68" s="9" t="s">
        <v>104</v>
      </c>
      <c r="N68" s="6"/>
      <c r="O68" s="6" t="n">
        <f aca="false">+[1]GYP!F51</f>
        <v>139831.07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1698269.21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3046810.99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549673.43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613.39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549060.04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278771.72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278771.72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3099589.1925</v>
      </c>
      <c r="H93" s="6"/>
      <c r="I93" s="35" t="n">
        <f aca="false">+G93/G94*100</f>
        <v>-126.025378967576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2459496.03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3099589.1925</v>
      </c>
      <c r="I96" s="38" t="n">
        <f aca="false">+G96/G97*100</f>
        <v>-126.025378967576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2459496.03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3:31:22Z</dcterms:created>
  <dc:creator>Gaston</dc:creator>
  <dc:description/>
  <dc:language>en-US</dc:language>
  <cp:lastModifiedBy>Marcos Salazar</cp:lastModifiedBy>
  <dcterms:modified xsi:type="dcterms:W3CDTF">2025-07-15T14:13:56Z</dcterms:modified>
  <cp:revision>0</cp:revision>
  <dc:subject/>
  <dc:title/>
</cp:coreProperties>
</file>