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31/05/2025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1/2025 AL 31/05/2025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os.salazar/AppData/Local/Microsoft/Windows/INetCache/Content.Outlook/AN6FPVPR/ESTADOS%20FINANCIEROS%20%20MAYO%20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1031663.33</v>
          </cell>
        </row>
        <row r="16">
          <cell r="D16">
            <v>1</v>
          </cell>
        </row>
        <row r="17">
          <cell r="D17">
            <v>0</v>
          </cell>
        </row>
        <row r="21">
          <cell r="D21">
            <v>5309729</v>
          </cell>
        </row>
        <row r="24">
          <cell r="D24">
            <v>0</v>
          </cell>
        </row>
        <row r="36">
          <cell r="D36">
            <v>7803.9</v>
          </cell>
        </row>
        <row r="42">
          <cell r="D42">
            <v>25866.15</v>
          </cell>
        </row>
        <row r="48">
          <cell r="D48">
            <v>786694.39</v>
          </cell>
        </row>
        <row r="59">
          <cell r="D59">
            <v>437538.58</v>
          </cell>
        </row>
        <row r="92">
          <cell r="D92">
            <v>0</v>
          </cell>
        </row>
        <row r="96">
          <cell r="D96">
            <v>-923476.38</v>
          </cell>
        </row>
        <row r="98">
          <cell r="D98">
            <v>0</v>
          </cell>
        </row>
        <row r="106">
          <cell r="D106">
            <v>-337858.32</v>
          </cell>
        </row>
        <row r="115">
          <cell r="D115">
            <v>-1579000</v>
          </cell>
        </row>
        <row r="119">
          <cell r="D119">
            <v>-23551.61</v>
          </cell>
        </row>
        <row r="121">
          <cell r="D121">
            <v>425629.67</v>
          </cell>
        </row>
        <row r="127">
          <cell r="D127">
            <v>-4124294.41</v>
          </cell>
        </row>
      </sheetData>
      <sheetData sheetId="2">
        <row r="12">
          <cell r="F12">
            <v>-217904.84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-2128737.62</v>
          </cell>
        </row>
        <row r="42">
          <cell r="F42">
            <v>-738395.4</v>
          </cell>
        </row>
        <row r="44">
          <cell r="F44">
            <v>0</v>
          </cell>
        </row>
        <row r="50">
          <cell r="F50">
            <v>960496.11</v>
          </cell>
        </row>
        <row r="51">
          <cell r="F51">
            <v>114458.09</v>
          </cell>
        </row>
        <row r="52">
          <cell r="F52">
            <v>1410263.55</v>
          </cell>
        </row>
        <row r="57">
          <cell r="F57">
            <v>613.39</v>
          </cell>
        </row>
        <row r="59">
          <cell r="F59">
            <v>-599206.72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A60" colorId="64" zoomScale="110" zoomScaleNormal="110" zoomScalePageLayoutView="100" workbookViewId="0">
      <selection pane="topLeft" activeCell="G93" activeCellId="0" sqref="G9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1031664.33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1031663.33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1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5309729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5309729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6"/>
      <c r="F19" s="6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923476.38</v>
      </c>
    </row>
    <row r="24" customFormat="false" ht="12.75" hidden="false" customHeight="true" outlineLevel="0" collapsed="false">
      <c r="A24" s="9" t="s">
        <v>36</v>
      </c>
      <c r="F24" s="4"/>
      <c r="G24" s="10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1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0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6"/>
      <c r="F27" s="10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7"/>
      <c r="I28" s="5" t="s">
        <v>44</v>
      </c>
      <c r="N28" s="6"/>
      <c r="O28" s="8" t="n">
        <f aca="false">+[1]BG!D106</f>
        <v>-337858.32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7803.9</v>
      </c>
      <c r="I29" s="5" t="s">
        <v>46</v>
      </c>
      <c r="N29" s="6"/>
      <c r="O29" s="8" t="n">
        <f aca="false">+O12+O23+O28+O24+O18</f>
        <v>-1261334.7</v>
      </c>
    </row>
    <row r="30" customFormat="false" ht="12.75" hidden="false" customHeight="true" outlineLevel="0" collapsed="false">
      <c r="A30" s="12"/>
      <c r="F30" s="4"/>
      <c r="G30" s="7"/>
      <c r="N30" s="6"/>
      <c r="O30" s="6"/>
    </row>
    <row r="31" customFormat="false" ht="12.75" hidden="false" customHeight="true" outlineLevel="0" collapsed="false">
      <c r="A31" s="5" t="s">
        <v>47</v>
      </c>
      <c r="F31" s="11"/>
      <c r="G31" s="7" t="n">
        <f aca="false">+[2]BG!D37</f>
        <v>0</v>
      </c>
      <c r="I31" s="5" t="s">
        <v>48</v>
      </c>
      <c r="N31" s="6"/>
      <c r="O31" s="8" t="n">
        <f aca="false">+[1]GYP!F59</f>
        <v>-599206.72</v>
      </c>
    </row>
    <row r="32" customFormat="false" ht="12.75" hidden="false" customHeight="true" outlineLevel="0" collapsed="false">
      <c r="A32" s="12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2"/>
      <c r="F34" s="4"/>
      <c r="G34" s="7"/>
      <c r="I34" s="13" t="s">
        <v>51</v>
      </c>
    </row>
    <row r="35" customFormat="false" ht="12.75" hidden="false" customHeight="true" outlineLevel="0" collapsed="false">
      <c r="A35" s="5" t="s">
        <v>52</v>
      </c>
      <c r="F35" s="7"/>
      <c r="G35" s="7" t="n">
        <f aca="false">+[1]BG!D42</f>
        <v>25866.15</v>
      </c>
      <c r="I35" s="9" t="s">
        <v>53</v>
      </c>
      <c r="O35" s="6" t="n">
        <f aca="false">+[1]BG!D115</f>
        <v>-1579000</v>
      </c>
    </row>
    <row r="36" customFormat="false" ht="12.75" hidden="false" customHeight="true" outlineLevel="0" collapsed="false">
      <c r="F36" s="7"/>
      <c r="G36" s="7"/>
      <c r="I36" s="13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4"/>
      <c r="G37" s="7" t="n">
        <f aca="false">SUM(G38:G39)</f>
        <v>0</v>
      </c>
      <c r="I37" s="13" t="s">
        <v>56</v>
      </c>
      <c r="O37" s="6" t="n">
        <f aca="false">+[1]BG!D119</f>
        <v>-23551.61</v>
      </c>
    </row>
    <row r="38" customFormat="false" ht="12.75" hidden="false" customHeight="true" outlineLevel="0" collapsed="false">
      <c r="A38" s="9" t="s">
        <v>57</v>
      </c>
      <c r="F38" s="10"/>
      <c r="G38" s="10" t="n">
        <v>0</v>
      </c>
      <c r="I38" s="9" t="s">
        <v>58</v>
      </c>
      <c r="N38" s="6"/>
      <c r="O38" s="6" t="n">
        <f aca="false">+[1]BG!D121</f>
        <v>425629.67</v>
      </c>
    </row>
    <row r="39" customFormat="false" ht="12.75" hidden="false" customHeight="true" outlineLevel="0" collapsed="false">
      <c r="A39" s="9" t="s">
        <v>59</v>
      </c>
      <c r="F39" s="10"/>
      <c r="G39" s="14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2"/>
      <c r="F40" s="10"/>
      <c r="G40" s="15"/>
      <c r="I40" s="9" t="s">
        <v>61</v>
      </c>
      <c r="O40" s="6" t="n">
        <f aca="false">+[1]BG!D127</f>
        <v>-4124294.41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786694.39</v>
      </c>
      <c r="I41" s="5" t="s">
        <v>63</v>
      </c>
      <c r="N41" s="6"/>
      <c r="O41" s="8" t="n">
        <f aca="false">SUM(O35:O40)</f>
        <v>-5301216.35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7161757.77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7161757.77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2"/>
      <c r="F44" s="10"/>
      <c r="G44" s="7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0"/>
      <c r="G45" s="7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0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3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437538.58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437538.58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"/>
      <c r="Q54" s="5"/>
      <c r="R54" s="5"/>
      <c r="S54" s="5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"/>
      <c r="Q55" s="5"/>
      <c r="R55" s="5"/>
      <c r="S55" s="5"/>
    </row>
    <row r="56" customFormat="false" ht="12.75" hidden="false" customHeight="true" outlineLevel="0" collapsed="false">
      <c r="A56" s="12"/>
    </row>
    <row r="57" customFormat="false" ht="12.75" hidden="false" customHeight="true" outlineLevel="0" collapsed="false">
      <c r="A57" s="12"/>
    </row>
    <row r="58" customFormat="false" ht="12.75" hidden="false" customHeight="true" outlineLevel="0" collapsed="false">
      <c r="A58" s="5" t="s">
        <v>83</v>
      </c>
      <c r="F58" s="6"/>
      <c r="G58" s="8"/>
      <c r="I58" s="5" t="s">
        <v>84</v>
      </c>
      <c r="N58" s="6"/>
      <c r="O58" s="6"/>
    </row>
    <row r="59" customFormat="false" ht="12.75" hidden="false" customHeight="true" outlineLevel="0" collapsed="false">
      <c r="A59" s="9" t="s">
        <v>85</v>
      </c>
      <c r="G59" s="8"/>
      <c r="I59" s="9" t="s">
        <v>86</v>
      </c>
      <c r="O59" s="6" t="n">
        <f aca="false">+[1]GYP!F40</f>
        <v>-2128737.62</v>
      </c>
    </row>
    <row r="60" customFormat="false" ht="12.75" hidden="false" customHeight="true" outlineLevel="0" collapsed="false">
      <c r="A60" s="9" t="s">
        <v>87</v>
      </c>
      <c r="G60" s="6" t="n">
        <f aca="false">+[2]GYP!F12</f>
        <v>0</v>
      </c>
      <c r="I60" s="9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9" t="s">
        <v>89</v>
      </c>
      <c r="G61" s="6" t="n">
        <f aca="false">+[1]GYP!F12</f>
        <v>-217904.84</v>
      </c>
      <c r="I61" s="9" t="s">
        <v>90</v>
      </c>
      <c r="O61" s="6" t="n">
        <f aca="false">+[1]GYP!F42</f>
        <v>-738395.4</v>
      </c>
    </row>
    <row r="62" customFormat="false" ht="12.75" hidden="false" customHeight="true" outlineLevel="0" collapsed="false">
      <c r="A62" s="9" t="s">
        <v>91</v>
      </c>
      <c r="F62" s="6"/>
      <c r="G62" s="6" t="n">
        <v>0</v>
      </c>
      <c r="I62" s="9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9" t="s">
        <v>93</v>
      </c>
      <c r="G63" s="6" t="n">
        <v>0</v>
      </c>
      <c r="I63" s="9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9" t="s">
        <v>95</v>
      </c>
      <c r="G64" s="6" t="n">
        <v>0</v>
      </c>
      <c r="I64" s="5" t="s">
        <v>96</v>
      </c>
      <c r="N64" s="6"/>
      <c r="O64" s="16" t="n">
        <f aca="false">SUM(O59:O63)</f>
        <v>-2867133.02</v>
      </c>
    </row>
    <row r="65" customFormat="false" ht="12.75" hidden="false" customHeight="true" outlineLevel="0" collapsed="false">
      <c r="A65" s="9" t="s">
        <v>97</v>
      </c>
      <c r="F65" s="6"/>
      <c r="G65" s="6" t="n">
        <v>0</v>
      </c>
      <c r="I65" s="5" t="s">
        <v>98</v>
      </c>
      <c r="O65" s="8" t="n">
        <f aca="false">+G82+O64</f>
        <v>-3085037.86</v>
      </c>
    </row>
    <row r="66" customFormat="false" ht="12.75" hidden="false" customHeight="true" outlineLevel="0" collapsed="false">
      <c r="A66" s="9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9" t="s">
        <v>101</v>
      </c>
      <c r="F67" s="6"/>
      <c r="G67" s="6" t="n">
        <f aca="false">+[1]GYP!F19</f>
        <v>0</v>
      </c>
      <c r="I67" s="9" t="s">
        <v>102</v>
      </c>
      <c r="O67" s="6" t="n">
        <f aca="false">+[1]GYP!F50</f>
        <v>960496.11</v>
      </c>
    </row>
    <row r="68" customFormat="false" ht="12.75" hidden="false" customHeight="true" outlineLevel="0" collapsed="false">
      <c r="A68" s="5" t="s">
        <v>103</v>
      </c>
      <c r="F68" s="6"/>
      <c r="G68" s="8" t="n">
        <f aca="false">SUM(G60:G67)</f>
        <v>-217904.84</v>
      </c>
      <c r="I68" s="9" t="s">
        <v>104</v>
      </c>
      <c r="N68" s="6"/>
      <c r="O68" s="6" t="n">
        <f aca="false">+[1]GYP!F51</f>
        <v>114458.09</v>
      </c>
    </row>
    <row r="69" customFormat="false" ht="12.75" hidden="false" customHeight="true" outlineLevel="0" collapsed="false">
      <c r="F69" s="6"/>
      <c r="I69" s="9" t="s">
        <v>105</v>
      </c>
      <c r="N69" s="6"/>
      <c r="O69" s="6" t="n">
        <f aca="false">+[1]GYP!F52</f>
        <v>1410263.55</v>
      </c>
    </row>
    <row r="70" customFormat="false" ht="12.75" hidden="false" customHeight="true" outlineLevel="0" collapsed="false">
      <c r="A70" s="5" t="s">
        <v>106</v>
      </c>
      <c r="F70" s="6"/>
      <c r="I70" s="5" t="s">
        <v>107</v>
      </c>
      <c r="N70" s="17"/>
      <c r="O70" s="18" t="n">
        <f aca="false">SUM(O67:O69)</f>
        <v>2485217.75</v>
      </c>
    </row>
    <row r="71" customFormat="false" ht="12.75" hidden="false" customHeight="true" outlineLevel="0" collapsed="false">
      <c r="A71" s="9" t="s">
        <v>108</v>
      </c>
      <c r="F71" s="6"/>
      <c r="G71" s="6" t="n">
        <v>0</v>
      </c>
      <c r="I71" s="5" t="s">
        <v>109</v>
      </c>
      <c r="O71" s="8" t="n">
        <f aca="false">+O65+O70</f>
        <v>-599820.11</v>
      </c>
    </row>
    <row r="72" customFormat="false" ht="12.75" hidden="false" customHeight="true" outlineLevel="0" collapsed="false">
      <c r="A72" s="9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9" t="s">
        <v>111</v>
      </c>
      <c r="G73" s="6" t="n">
        <v>0</v>
      </c>
      <c r="I73" s="5" t="s">
        <v>112</v>
      </c>
      <c r="O73" s="16" t="n">
        <f aca="false">+[1]GYP!F57</f>
        <v>613.39</v>
      </c>
    </row>
    <row r="74" customFormat="false" ht="12.75" hidden="false" customHeight="false" outlineLevel="0" collapsed="false">
      <c r="A74" s="9" t="s">
        <v>113</v>
      </c>
      <c r="G74" s="6" t="n">
        <v>0</v>
      </c>
      <c r="I74" s="5"/>
      <c r="O74" s="8"/>
    </row>
    <row r="75" customFormat="false" ht="13.5" hidden="false" customHeight="false" outlineLevel="0" collapsed="false">
      <c r="A75" s="9" t="s">
        <v>114</v>
      </c>
      <c r="G75" s="6" t="n">
        <v>0</v>
      </c>
      <c r="I75" s="5" t="s">
        <v>115</v>
      </c>
      <c r="O75" s="19" t="n">
        <f aca="false">+O71+O73</f>
        <v>-599206.72</v>
      </c>
    </row>
    <row r="76" customFormat="false" ht="13.5" hidden="false" customHeight="false" outlineLevel="0" collapsed="false">
      <c r="A76" s="9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217904.84</v>
      </c>
      <c r="O78" s="17"/>
    </row>
    <row r="79" customFormat="false" ht="12.75" hidden="false" customHeight="false" outlineLevel="0" collapsed="false">
      <c r="A79" s="9" t="s">
        <v>119</v>
      </c>
      <c r="G79" s="6" t="n">
        <v>0</v>
      </c>
      <c r="I79" s="5"/>
      <c r="J79" s="5"/>
      <c r="K79" s="5"/>
      <c r="L79" s="5"/>
      <c r="M79" s="5"/>
      <c r="N79" s="8"/>
      <c r="O79" s="17"/>
    </row>
    <row r="80" customFormat="false" ht="12.75" hidden="false" customHeight="false" outlineLevel="0" collapsed="false">
      <c r="A80" s="9" t="s">
        <v>120</v>
      </c>
      <c r="F80" s="6"/>
      <c r="G80" s="6" t="n">
        <v>0</v>
      </c>
      <c r="I80" s="5"/>
      <c r="J80" s="5"/>
      <c r="K80" s="5"/>
      <c r="L80" s="5"/>
      <c r="M80" s="5"/>
      <c r="N80" s="8"/>
      <c r="O80" s="17"/>
    </row>
    <row r="81" customFormat="false" ht="12.75" hidden="false" customHeight="false" outlineLevel="0" collapsed="false">
      <c r="A81" s="9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20"/>
      <c r="O81" s="17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217904.84</v>
      </c>
      <c r="N82" s="21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  <c r="O84" s="6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17"/>
      <c r="O87" s="6"/>
    </row>
    <row r="88" customFormat="false" ht="12.75" hidden="false" customHeight="false" outlineLevel="0" collapsed="false">
      <c r="A88" s="12"/>
      <c r="I88" s="12"/>
      <c r="N88" s="17"/>
      <c r="O88" s="6"/>
    </row>
    <row r="89" customFormat="false" ht="12.75" hidden="false" customHeight="false" outlineLevel="0" collapsed="false">
      <c r="A89" s="12"/>
      <c r="F89" s="6"/>
      <c r="G89" s="8"/>
      <c r="I89" s="12"/>
      <c r="N89" s="6"/>
      <c r="O89" s="6"/>
    </row>
    <row r="90" customFormat="false" ht="12.75" hidden="false" customHeight="false" outlineLevel="0" collapsed="false">
      <c r="A90" s="12"/>
      <c r="C90" s="23"/>
      <c r="D90" s="24" t="s">
        <v>123</v>
      </c>
      <c r="E90" s="24"/>
      <c r="F90" s="24"/>
      <c r="G90" s="24"/>
      <c r="H90" s="24"/>
      <c r="I90" s="24"/>
      <c r="J90" s="24"/>
      <c r="K90" s="25"/>
      <c r="L90" s="26"/>
      <c r="M90" s="26"/>
      <c r="N90" s="26"/>
      <c r="O90" s="12"/>
    </row>
    <row r="91" customFormat="false" ht="12.75" hidden="false" customHeight="false" outlineLevel="0" collapsed="false">
      <c r="A91" s="12"/>
      <c r="D91" s="27"/>
      <c r="F91" s="6"/>
      <c r="I91" s="28" t="s">
        <v>124</v>
      </c>
      <c r="J91" s="29"/>
      <c r="K91" s="30"/>
      <c r="L91" s="31"/>
      <c r="N91" s="6"/>
      <c r="O91" s="8"/>
    </row>
    <row r="92" customFormat="false" ht="12.75" hidden="false" customHeight="false" outlineLevel="0" collapsed="false">
      <c r="A92" s="12"/>
      <c r="D92" s="27"/>
      <c r="F92" s="6"/>
      <c r="I92" s="28" t="s">
        <v>125</v>
      </c>
      <c r="J92" s="29"/>
      <c r="K92" s="30"/>
      <c r="L92" s="31"/>
    </row>
    <row r="93" customFormat="false" ht="13.5" hidden="false" customHeight="false" outlineLevel="0" collapsed="false">
      <c r="A93" s="12"/>
      <c r="D93" s="27"/>
      <c r="E93" s="32" t="s">
        <v>126</v>
      </c>
      <c r="F93" s="33"/>
      <c r="G93" s="34" t="n">
        <v>-2498727.02</v>
      </c>
      <c r="H93" s="6"/>
      <c r="I93" s="35" t="n">
        <f aca="false">+G93/G94*100</f>
        <v>-119.992608492986</v>
      </c>
      <c r="J93" s="29"/>
      <c r="K93" s="30"/>
      <c r="L93" s="28"/>
      <c r="O93" s="6"/>
    </row>
    <row r="94" customFormat="false" ht="12.75" hidden="false" customHeight="false" outlineLevel="0" collapsed="false">
      <c r="A94" s="12"/>
      <c r="D94" s="27"/>
      <c r="E94" s="12" t="s">
        <v>127</v>
      </c>
      <c r="G94" s="34" t="n">
        <v>2082400.784</v>
      </c>
      <c r="H94" s="6"/>
      <c r="I94" s="36"/>
      <c r="J94" s="29"/>
      <c r="K94" s="30"/>
      <c r="L94" s="31"/>
    </row>
    <row r="95" customFormat="false" ht="12.75" hidden="false" customHeight="false" outlineLevel="0" collapsed="false">
      <c r="A95" s="12"/>
      <c r="D95" s="27"/>
      <c r="E95" s="12"/>
      <c r="G95" s="6"/>
      <c r="H95" s="6"/>
      <c r="I95" s="36"/>
      <c r="J95" s="29"/>
      <c r="K95" s="30"/>
      <c r="L95" s="31"/>
    </row>
    <row r="96" customFormat="false" ht="13.5" hidden="false" customHeight="false" outlineLevel="0" collapsed="false">
      <c r="A96" s="12"/>
      <c r="D96" s="27"/>
      <c r="E96" s="32" t="s">
        <v>128</v>
      </c>
      <c r="F96" s="33"/>
      <c r="G96" s="37" t="n">
        <f aca="false">+G93</f>
        <v>-2498727.02</v>
      </c>
      <c r="I96" s="38" t="n">
        <f aca="false">+G96/G97*100</f>
        <v>-119.992608492986</v>
      </c>
      <c r="J96" s="29"/>
      <c r="K96" s="39"/>
      <c r="L96" s="28"/>
    </row>
    <row r="97" customFormat="false" ht="12.75" hidden="false" customHeight="false" outlineLevel="0" collapsed="false">
      <c r="C97" s="40"/>
      <c r="D97" s="41"/>
      <c r="E97" s="42" t="s">
        <v>127</v>
      </c>
      <c r="F97" s="43"/>
      <c r="G97" s="44" t="n">
        <f aca="false">+G94</f>
        <v>2082400.784</v>
      </c>
      <c r="H97" s="43"/>
      <c r="I97" s="43"/>
      <c r="J97" s="45"/>
      <c r="K97" s="27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2"/>
      <c r="F101" s="6"/>
      <c r="G101" s="6"/>
    </row>
    <row r="102" customFormat="false" ht="12.75" hidden="false" customHeight="false" outlineLevel="0" collapsed="false">
      <c r="A102" s="12"/>
      <c r="G102" s="6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  <c r="G104" s="6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4:06:14Z</dcterms:created>
  <dc:creator>Gaston Jose Marin Mata</dc:creator>
  <dc:description/>
  <dc:language>en-US</dc:language>
  <cp:lastModifiedBy>Marcos Salazar</cp:lastModifiedBy>
  <dcterms:modified xsi:type="dcterms:W3CDTF">2025-07-15T14:10:39Z</dcterms:modified>
  <cp:revision>0</cp:revision>
  <dc:subject/>
  <dc:title/>
</cp:coreProperties>
</file>