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0/04/2025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5 AL 30/04/2025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Definitivo/ESTADOS%20FINANCIEROS%20%20ABRIL%20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935388.4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4778045</v>
          </cell>
        </row>
        <row r="24">
          <cell r="D24">
            <v>0</v>
          </cell>
        </row>
        <row r="36">
          <cell r="D36">
            <v>26170.34</v>
          </cell>
        </row>
        <row r="42">
          <cell r="D42">
            <v>26790.88</v>
          </cell>
        </row>
        <row r="48">
          <cell r="D48">
            <v>685193.73</v>
          </cell>
        </row>
        <row r="59">
          <cell r="D59">
            <v>437514.58</v>
          </cell>
        </row>
        <row r="92">
          <cell r="D92">
            <v>0</v>
          </cell>
        </row>
        <row r="96">
          <cell r="D96">
            <v>-825369.05</v>
          </cell>
        </row>
        <row r="98">
          <cell r="D98">
            <v>0</v>
          </cell>
        </row>
        <row r="106">
          <cell r="D106">
            <v>-294196.02</v>
          </cell>
        </row>
        <row r="115">
          <cell r="D115">
            <v>-1579000</v>
          </cell>
        </row>
        <row r="119">
          <cell r="D119">
            <v>-23551.61</v>
          </cell>
        </row>
        <row r="121">
          <cell r="D121">
            <v>425629.67</v>
          </cell>
        </row>
        <row r="127">
          <cell r="D127">
            <v>-3566937.17</v>
          </cell>
        </row>
      </sheetData>
      <sheetData sheetId="2">
        <row r="12">
          <cell r="F12">
            <v>-163157.36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1567669.53</v>
          </cell>
        </row>
        <row r="42">
          <cell r="F42">
            <v>-738395.4</v>
          </cell>
        </row>
        <row r="44">
          <cell r="F44">
            <v>0</v>
          </cell>
        </row>
        <row r="50">
          <cell r="F50">
            <v>710816.78</v>
          </cell>
        </row>
        <row r="51">
          <cell r="F51">
            <v>70050.39</v>
          </cell>
        </row>
        <row r="52">
          <cell r="F52">
            <v>1099577.56</v>
          </cell>
        </row>
        <row r="57">
          <cell r="F57">
            <v>613.39</v>
          </cell>
        </row>
        <row r="59">
          <cell r="F59">
            <v>-588164.17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935388.4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935388.4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4778045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4778045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825369.05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294196.02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26170.34</v>
      </c>
      <c r="I29" s="5" t="s">
        <v>46</v>
      </c>
      <c r="N29" s="6"/>
      <c r="O29" s="8" t="n">
        <f aca="false">+O12+O23+O28+O24+O18</f>
        <v>-1119565.07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588164.17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6790.88</v>
      </c>
      <c r="I35" s="9" t="s">
        <v>53</v>
      </c>
      <c r="O35" s="6" t="n">
        <f aca="false">+[1]BG!D115</f>
        <v>-1579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23551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425629.67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3566937.17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685193.73</v>
      </c>
      <c r="I41" s="5" t="s">
        <v>63</v>
      </c>
      <c r="N41" s="6"/>
      <c r="O41" s="8" t="n">
        <f aca="false">SUM(O35:O40)</f>
        <v>-4743859.11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6451588.35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6451588.35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437514.58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437514.58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1567669.53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163157.36</v>
      </c>
      <c r="I61" s="9" t="s">
        <v>90</v>
      </c>
      <c r="O61" s="6" t="n">
        <f aca="false">+[1]GYP!F42</f>
        <v>-738395.4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2306064.93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2469222.29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710816.78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163157.36</v>
      </c>
      <c r="I68" s="9" t="s">
        <v>104</v>
      </c>
      <c r="N68" s="6"/>
      <c r="O68" s="6" t="n">
        <f aca="false">+[1]GYP!F51</f>
        <v>70050.39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1099577.56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1880444.73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588777.56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613.39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588164.17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163157.36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163157.36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2221845.02</v>
      </c>
      <c r="H93" s="6"/>
      <c r="I93" s="35" t="n">
        <f aca="false">+G93/G94*100</f>
        <v>-119.460111926254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1859905.356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2221845.02</v>
      </c>
      <c r="I96" s="38" t="n">
        <f aca="false">+G96/G97*100</f>
        <v>-119.460111926254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1859905.356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6:02:10Z</dcterms:created>
  <dc:creator>Gaston</dc:creator>
  <dc:description/>
  <dc:language>en-US</dc:language>
  <cp:lastModifiedBy>Marcos Salazar</cp:lastModifiedBy>
  <dcterms:modified xsi:type="dcterms:W3CDTF">2025-05-26T15:49:22Z</dcterms:modified>
  <cp:revision>0</cp:revision>
  <dc:subject/>
  <dc:title/>
</cp:coreProperties>
</file>