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3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31/03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MARZ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916719.86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3807120</v>
          </cell>
        </row>
        <row r="24">
          <cell r="D24">
            <v>0</v>
          </cell>
        </row>
        <row r="36">
          <cell r="D36">
            <v>1345.44</v>
          </cell>
        </row>
        <row r="42">
          <cell r="D42">
            <v>27715.61</v>
          </cell>
        </row>
        <row r="48">
          <cell r="D48">
            <v>604689.97</v>
          </cell>
        </row>
        <row r="59">
          <cell r="D59">
            <v>302900.78</v>
          </cell>
        </row>
        <row r="92">
          <cell r="D92">
            <v>0</v>
          </cell>
        </row>
        <row r="96">
          <cell r="D96">
            <v>-894123.46</v>
          </cell>
        </row>
        <row r="98">
          <cell r="D98">
            <v>0</v>
          </cell>
        </row>
        <row r="106">
          <cell r="D106">
            <v>-271593.14</v>
          </cell>
        </row>
        <row r="115">
          <cell r="D115">
            <v>-1579000</v>
          </cell>
        </row>
        <row r="119">
          <cell r="D119">
            <v>-23551.61</v>
          </cell>
        </row>
        <row r="121">
          <cell r="D121">
            <v>425629.67</v>
          </cell>
        </row>
        <row r="127">
          <cell r="D127">
            <v>-2549216.34</v>
          </cell>
        </row>
      </sheetData>
      <sheetData sheetId="2">
        <row r="12">
          <cell r="F12">
            <v>-113891.9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1080450.06</v>
          </cell>
        </row>
        <row r="42">
          <cell r="F42">
            <v>-738395.4</v>
          </cell>
        </row>
        <row r="44">
          <cell r="F44">
            <v>0</v>
          </cell>
        </row>
        <row r="50">
          <cell r="F50">
            <v>532236.89</v>
          </cell>
        </row>
        <row r="51">
          <cell r="F51">
            <v>50520.91</v>
          </cell>
        </row>
        <row r="52">
          <cell r="F52">
            <v>883630.17</v>
          </cell>
        </row>
        <row r="57">
          <cell r="F57">
            <v>613.39</v>
          </cell>
        </row>
        <row r="59">
          <cell r="F59">
            <v>-46573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916719.86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916719.86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380712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380712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894123.46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271593.14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1345.44</v>
      </c>
      <c r="I29" s="5" t="s">
        <v>46</v>
      </c>
      <c r="N29" s="6"/>
      <c r="O29" s="8" t="n">
        <f aca="false">+O12+O23+O28+O24+O18</f>
        <v>-1165716.6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465736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7715.61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3551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425629.6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2549216.34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604689.97</v>
      </c>
      <c r="I41" s="5" t="s">
        <v>63</v>
      </c>
      <c r="N41" s="6"/>
      <c r="O41" s="8" t="n">
        <f aca="false">SUM(O35:O40)</f>
        <v>-3726138.28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5357590.88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5357590.88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302900.78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302900.78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1080450.06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113891.9</v>
      </c>
      <c r="I61" s="9" t="s">
        <v>90</v>
      </c>
      <c r="O61" s="6" t="n">
        <f aca="false">+[1]GYP!F42</f>
        <v>-738395.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1818845.46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1932737.36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532236.89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113891.9</v>
      </c>
      <c r="I68" s="9" t="s">
        <v>104</v>
      </c>
      <c r="N68" s="6"/>
      <c r="O68" s="6" t="n">
        <f aca="false">+[1]GYP!F51</f>
        <v>50520.91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883630.17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1466387.97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466349.39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613.39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465736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13891.9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13891.9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1362407.235</v>
      </c>
      <c r="H93" s="6"/>
      <c r="I93" s="35" t="n">
        <f aca="false">+G93/G94*100</f>
        <v>-86.3680999980679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577442.63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1362407.235</v>
      </c>
      <c r="I96" s="38" t="n">
        <f aca="false">+G96/G97*100</f>
        <v>-86.3680999980679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577442.63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8:39Z</dcterms:created>
  <dc:creator>Gaston</dc:creator>
  <dc:description/>
  <dc:language>en-US</dc:language>
  <cp:lastModifiedBy>Marcos Salazar</cp:lastModifiedBy>
  <dcterms:modified xsi:type="dcterms:W3CDTF">2025-04-07T14:03:51Z</dcterms:modified>
  <cp:revision>0</cp:revision>
  <dc:subject/>
  <dc:title/>
</cp:coreProperties>
</file>