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28/02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28/02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FEBRER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511072.25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3839904</v>
          </cell>
        </row>
        <row r="24">
          <cell r="D24">
            <v>0</v>
          </cell>
        </row>
        <row r="36">
          <cell r="D36">
            <v>37343.49</v>
          </cell>
        </row>
        <row r="42">
          <cell r="D42">
            <v>21963.05</v>
          </cell>
        </row>
        <row r="48">
          <cell r="D48">
            <v>614136.16</v>
          </cell>
        </row>
        <row r="59">
          <cell r="D59">
            <v>302900.78</v>
          </cell>
        </row>
        <row r="92">
          <cell r="D92">
            <v>0</v>
          </cell>
        </row>
        <row r="96">
          <cell r="D96">
            <v>-881367.67</v>
          </cell>
        </row>
        <row r="98">
          <cell r="D98">
            <v>0</v>
          </cell>
        </row>
        <row r="106">
          <cell r="D106">
            <v>-307881.42</v>
          </cell>
        </row>
        <row r="115">
          <cell r="D115">
            <v>-1579000</v>
          </cell>
        </row>
        <row r="119">
          <cell r="D119">
            <v>-23551.61</v>
          </cell>
        </row>
        <row r="121">
          <cell r="D121">
            <v>425629.67</v>
          </cell>
        </row>
        <row r="127">
          <cell r="D127">
            <v>-2386199.28</v>
          </cell>
        </row>
      </sheetData>
      <sheetData sheetId="2">
        <row r="12">
          <cell r="F12">
            <v>-73201.71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712777.85</v>
          </cell>
        </row>
        <row r="42">
          <cell r="F42">
            <v>-594072.8</v>
          </cell>
        </row>
        <row r="44">
          <cell r="F44">
            <v>0</v>
          </cell>
        </row>
        <row r="50">
          <cell r="F50">
            <v>372499</v>
          </cell>
        </row>
        <row r="51">
          <cell r="F51">
            <v>31954.03</v>
          </cell>
        </row>
        <row r="52">
          <cell r="F52">
            <v>703550.69</v>
          </cell>
        </row>
        <row r="57">
          <cell r="F57">
            <v>0</v>
          </cell>
        </row>
        <row r="59">
          <cell r="F59">
            <v>-272048.6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C17" colorId="64" zoomScale="110" zoomScaleNormal="110" zoomScalePageLayoutView="10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511072.25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511072.25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3839904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3839904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881367.67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307881.42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37343.49</v>
      </c>
      <c r="I29" s="5" t="s">
        <v>46</v>
      </c>
      <c r="N29" s="6"/>
      <c r="O29" s="8" t="n">
        <f aca="false">+O12+O23+O28+O24+O18</f>
        <v>-1189249.09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272048.64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1963.05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3551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425629.6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2386199.28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614136.16</v>
      </c>
      <c r="I41" s="5" t="s">
        <v>63</v>
      </c>
      <c r="N41" s="6"/>
      <c r="O41" s="8" t="n">
        <f aca="false">SUM(O35:O40)</f>
        <v>-3563121.22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5024418.95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5024418.95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302900.78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302900.78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712777.85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73201.71</v>
      </c>
      <c r="I61" s="9" t="s">
        <v>90</v>
      </c>
      <c r="O61" s="6" t="n">
        <f aca="false">+[1]GYP!F42</f>
        <v>-594072.8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1306850.65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1380052.36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372499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73201.71</v>
      </c>
      <c r="I68" s="9" t="s">
        <v>104</v>
      </c>
      <c r="N68" s="6"/>
      <c r="O68" s="6" t="n">
        <f aca="false">+[1]GYP!F51</f>
        <v>31954.03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703550.69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1108003.72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272048.64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272048.64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73201.71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73201.71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1657945.8375</v>
      </c>
      <c r="H93" s="6"/>
      <c r="I93" s="35" t="n">
        <f aca="false">+G93/G94*100</f>
        <v>-109.524784701524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513763.156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1657945.8375</v>
      </c>
      <c r="I96" s="38" t="n">
        <f aca="false">+G96/G97*100</f>
        <v>-109.524784701524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513763.156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5:41Z</dcterms:created>
  <dc:creator>Gaston</dc:creator>
  <dc:description/>
  <dc:language>en-US</dc:language>
  <cp:lastModifiedBy>Marcos Salazar</cp:lastModifiedBy>
  <dcterms:modified xsi:type="dcterms:W3CDTF">2025-04-07T14:03:19Z</dcterms:modified>
  <cp:revision>0</cp:revision>
  <dc:subject/>
  <dc:title/>
</cp:coreProperties>
</file>