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1/01/2025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25 AL 31/01/2025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ENERO%20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645939.27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3480510</v>
          </cell>
        </row>
        <row r="24">
          <cell r="D24">
            <v>0</v>
          </cell>
        </row>
        <row r="36">
          <cell r="D36">
            <v>23417.93</v>
          </cell>
        </row>
        <row r="42">
          <cell r="D42">
            <v>23048.81</v>
          </cell>
        </row>
        <row r="48">
          <cell r="D48">
            <v>568521.71</v>
          </cell>
        </row>
        <row r="59">
          <cell r="D59">
            <v>254087.43</v>
          </cell>
        </row>
        <row r="92">
          <cell r="D92">
            <v>0</v>
          </cell>
        </row>
        <row r="96">
          <cell r="D96">
            <v>-744551.08</v>
          </cell>
        </row>
        <row r="98">
          <cell r="D98">
            <v>0</v>
          </cell>
        </row>
        <row r="106">
          <cell r="D106">
            <v>-490551.23</v>
          </cell>
        </row>
        <row r="115">
          <cell r="D115">
            <v>-1579000</v>
          </cell>
        </row>
        <row r="119">
          <cell r="D119">
            <v>-22622.61</v>
          </cell>
        </row>
        <row r="121">
          <cell r="D121">
            <v>424700.67</v>
          </cell>
        </row>
        <row r="127">
          <cell r="D127">
            <v>-2018965.8</v>
          </cell>
        </row>
      </sheetData>
      <sheetData sheetId="2">
        <row r="12">
          <cell r="F12">
            <v>-33441.23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385968.53</v>
          </cell>
        </row>
        <row r="42">
          <cell r="F42">
            <v>-594072.8</v>
          </cell>
        </row>
        <row r="44">
          <cell r="F44">
            <v>0</v>
          </cell>
        </row>
        <row r="50">
          <cell r="F50">
            <v>146449.01</v>
          </cell>
        </row>
        <row r="51">
          <cell r="F51">
            <v>15242.94</v>
          </cell>
        </row>
        <row r="52">
          <cell r="F52">
            <v>541342.94</v>
          </cell>
        </row>
        <row r="57">
          <cell r="F57">
            <v>0</v>
          </cell>
        </row>
        <row r="59">
          <cell r="F59">
            <v>-310447.67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G87" activeCellId="0" sqref="G8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645939.27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645939.27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3480510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3480510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744551.08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490551.23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23417.93</v>
      </c>
      <c r="I29" s="5" t="s">
        <v>46</v>
      </c>
      <c r="N29" s="6"/>
      <c r="O29" s="8" t="n">
        <f aca="false">+O12+O23+O28+O24+O18</f>
        <v>-1235102.31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310447.67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23048.81</v>
      </c>
      <c r="I35" s="9" t="s">
        <v>53</v>
      </c>
      <c r="O35" s="6" t="n">
        <f aca="false">+[1]BG!D115</f>
        <v>-1579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22622.61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424700.67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2018965.8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568521.71</v>
      </c>
      <c r="I41" s="5" t="s">
        <v>63</v>
      </c>
      <c r="N41" s="6"/>
      <c r="O41" s="8" t="n">
        <f aca="false">SUM(O35:O40)</f>
        <v>-3195887.74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4741437.72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4741437.72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254087.43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254087.43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-385968.53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33441.23</v>
      </c>
      <c r="I61" s="9" t="s">
        <v>90</v>
      </c>
      <c r="O61" s="6" t="n">
        <f aca="false">+[1]GYP!F42</f>
        <v>-594072.8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980041.33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1013482.56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146449.01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33441.23</v>
      </c>
      <c r="I68" s="9" t="s">
        <v>104</v>
      </c>
      <c r="N68" s="6"/>
      <c r="O68" s="6" t="n">
        <f aca="false">+[1]GYP!F51</f>
        <v>15242.94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541342.94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703034.89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310447.67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0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310447.67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33441.23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33441.23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1239979.32</v>
      </c>
      <c r="H93" s="6"/>
      <c r="I93" s="35" t="n">
        <f aca="false">+G93/G94*100</f>
        <v>-87.2276451967446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1421543.958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1239979.32</v>
      </c>
      <c r="I96" s="38" t="n">
        <f aca="false">+G96/G97*100</f>
        <v>-87.2276451967446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1421543.958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34:31Z</dcterms:created>
  <dc:creator>Gaston Jose Marin Mata</dc:creator>
  <dc:description/>
  <dc:language>en-US</dc:language>
  <cp:lastModifiedBy>Marcos Salazar</cp:lastModifiedBy>
  <dcterms:modified xsi:type="dcterms:W3CDTF">2025-02-14T14:39:36Z</dcterms:modified>
  <cp:revision>0</cp:revision>
  <dc:subject/>
  <dc:title/>
</cp:coreProperties>
</file>