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8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4 AL 31/08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S%20FINANCIEROS%20%20AGOST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736742.78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035835</v>
          </cell>
        </row>
        <row r="24">
          <cell r="D24">
            <v>0</v>
          </cell>
        </row>
        <row r="36">
          <cell r="D36">
            <v>38786.88</v>
          </cell>
        </row>
        <row r="42">
          <cell r="D42">
            <v>28227.61</v>
          </cell>
        </row>
        <row r="48">
          <cell r="D48">
            <v>515101.97</v>
          </cell>
        </row>
        <row r="59">
          <cell r="D59">
            <v>197539.11</v>
          </cell>
        </row>
        <row r="92">
          <cell r="D92">
            <v>0</v>
          </cell>
        </row>
        <row r="96">
          <cell r="D96">
            <v>-348814.17</v>
          </cell>
        </row>
        <row r="98">
          <cell r="D98">
            <v>0</v>
          </cell>
        </row>
        <row r="106">
          <cell r="D106">
            <v>-1287496.53</v>
          </cell>
        </row>
        <row r="115">
          <cell r="D115">
            <v>-100000</v>
          </cell>
        </row>
        <row r="119">
          <cell r="D119">
            <v>-22622.61</v>
          </cell>
        </row>
        <row r="121">
          <cell r="D121">
            <v>-247413.19</v>
          </cell>
        </row>
        <row r="127">
          <cell r="D127">
            <v>-1221713.61</v>
          </cell>
        </row>
      </sheetData>
      <sheetData sheetId="2">
        <row r="12">
          <cell r="F12">
            <v>-36387.25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1288158.76</v>
          </cell>
        </row>
        <row r="42">
          <cell r="F42">
            <v>-1714234</v>
          </cell>
        </row>
        <row r="44">
          <cell r="F44">
            <v>0</v>
          </cell>
        </row>
        <row r="50">
          <cell r="F50">
            <v>110055.9</v>
          </cell>
        </row>
        <row r="51">
          <cell r="F51">
            <v>19945.63</v>
          </cell>
        </row>
        <row r="52">
          <cell r="F52">
            <v>205826.83</v>
          </cell>
        </row>
        <row r="57">
          <cell r="F57">
            <v>0</v>
          </cell>
        </row>
        <row r="59">
          <cell r="F59">
            <v>-126634.1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78" colorId="64" zoomScale="110" zoomScaleNormal="110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736742.78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736742.78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035835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035835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48814.17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1287496.53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38786.88</v>
      </c>
      <c r="I29" s="5" t="s">
        <v>46</v>
      </c>
      <c r="N29" s="6"/>
      <c r="O29" s="8" t="n">
        <f aca="false">+O12+O23+O28+O24+O18</f>
        <v>-1636310.7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126634.13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8227.61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247413.1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1221713.61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515101.97</v>
      </c>
      <c r="I41" s="5" t="s">
        <v>63</v>
      </c>
      <c r="N41" s="6"/>
      <c r="O41" s="8" t="n">
        <f aca="false">SUM(O35:O40)</f>
        <v>-1591749.41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354694.24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354694.24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9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9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1288158.76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36387.25</v>
      </c>
      <c r="I61" s="9" t="s">
        <v>90</v>
      </c>
      <c r="O61" s="6" t="n">
        <f aca="false">+[1]GYP!F42</f>
        <v>-171423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426075.24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462462.49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110055.9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36387.25</v>
      </c>
      <c r="I68" s="9" t="s">
        <v>104</v>
      </c>
      <c r="N68" s="6"/>
      <c r="O68" s="6" t="n">
        <f aca="false">+[1]GYP!F51</f>
        <v>19945.63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205826.83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335828.36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126634.13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126634.13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36387.25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36387.25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106096.8725</v>
      </c>
      <c r="H93" s="6"/>
      <c r="I93" s="35" t="n">
        <f aca="false">+G93/G94*100</f>
        <v>-190.493134146376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105602.51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106096.8725</v>
      </c>
      <c r="I96" s="38" t="n">
        <f aca="false">+G96/G97*100</f>
        <v>-190.493134146376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105602.51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06:37Z</dcterms:created>
  <dc:creator>Gaston</dc:creator>
  <dc:description/>
  <dc:language>en-US</dc:language>
  <cp:lastModifiedBy>Gaston</cp:lastModifiedBy>
  <dcterms:modified xsi:type="dcterms:W3CDTF">2024-12-16T16:07:34Z</dcterms:modified>
  <cp:revision>0</cp:revision>
  <dc:subject/>
  <dc:title/>
</cp:coreProperties>
</file>