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5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4 AL 31/05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MAY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846392.01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635755.16</v>
          </cell>
        </row>
        <row r="24">
          <cell r="D24">
            <v>0</v>
          </cell>
        </row>
        <row r="36">
          <cell r="D36">
            <v>87563.17</v>
          </cell>
        </row>
        <row r="42">
          <cell r="D42">
            <v>31734.89</v>
          </cell>
        </row>
        <row r="48">
          <cell r="D48">
            <v>317362.23</v>
          </cell>
        </row>
        <row r="59">
          <cell r="D59">
            <v>137539.11</v>
          </cell>
        </row>
        <row r="92">
          <cell r="D92">
            <v>0</v>
          </cell>
        </row>
        <row r="96">
          <cell r="D96">
            <v>-383025.48</v>
          </cell>
        </row>
        <row r="98">
          <cell r="D98">
            <v>0</v>
          </cell>
        </row>
        <row r="106">
          <cell r="D106">
            <v>-264524.01</v>
          </cell>
        </row>
        <row r="115">
          <cell r="D115">
            <v>-100000</v>
          </cell>
        </row>
        <row r="119">
          <cell r="D119">
            <v>-6463.24</v>
          </cell>
        </row>
        <row r="121">
          <cell r="D121">
            <v>59614.89</v>
          </cell>
        </row>
        <row r="127">
          <cell r="D127">
            <v>-3039629.48</v>
          </cell>
        </row>
      </sheetData>
      <sheetData sheetId="2">
        <row r="12">
          <cell r="F12">
            <v>-136690.36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797720.78</v>
          </cell>
        </row>
        <row r="42">
          <cell r="F42">
            <v>-79921.69</v>
          </cell>
        </row>
        <row r="44">
          <cell r="F44">
            <v>0</v>
          </cell>
        </row>
        <row r="50">
          <cell r="F50">
            <v>278853.1</v>
          </cell>
        </row>
        <row r="51">
          <cell r="F51">
            <v>43348.72</v>
          </cell>
        </row>
        <row r="52">
          <cell r="F52">
            <v>420335.42</v>
          </cell>
        </row>
        <row r="57">
          <cell r="F57">
            <v>87015.45</v>
          </cell>
        </row>
        <row r="59">
          <cell r="F59">
            <v>-184780.1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D26" colorId="64" zoomScale="110" zoomScaleNormal="110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846392.01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846392.01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635755.16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635755.16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83025.48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264524.01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87563.17</v>
      </c>
      <c r="I29" s="5" t="s">
        <v>46</v>
      </c>
      <c r="N29" s="6"/>
      <c r="O29" s="8" t="n">
        <f aca="false">+O12+O23+O28+O24+O18</f>
        <v>-647549.49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184780.14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31734.89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6463.24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59614.8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3039629.48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317362.23</v>
      </c>
      <c r="I41" s="5" t="s">
        <v>63</v>
      </c>
      <c r="N41" s="6"/>
      <c r="O41" s="8" t="n">
        <f aca="false">SUM(O35:O40)</f>
        <v>-3086477.83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918807.46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918807.46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3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3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797720.78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136690.36</v>
      </c>
      <c r="I61" s="9" t="s">
        <v>90</v>
      </c>
      <c r="O61" s="6" t="n">
        <f aca="false">+[1]GYP!F42</f>
        <v>-79921.69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877642.47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1014332.83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278853.1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136690.36</v>
      </c>
      <c r="I68" s="9" t="s">
        <v>104</v>
      </c>
      <c r="N68" s="6"/>
      <c r="O68" s="6" t="n">
        <f aca="false">+[1]GYP!F51</f>
        <v>43348.72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420335.42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742537.24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271795.59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87015.45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184780.14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36690.36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36690.36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179821.79</v>
      </c>
      <c r="H93" s="6"/>
      <c r="I93" s="35" t="n">
        <f aca="false">+G93/G94*100</f>
        <v>-205.05563846637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063039.186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179821.79</v>
      </c>
      <c r="I96" s="38" t="n">
        <f aca="false">+G96/G97*100</f>
        <v>-205.05563846637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063039.186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4:48:14Z</dcterms:created>
  <dc:creator>Gaston</dc:creator>
  <dc:description/>
  <dc:language>en-US</dc:language>
  <cp:lastModifiedBy>Marcos Salazar</cp:lastModifiedBy>
  <dcterms:modified xsi:type="dcterms:W3CDTF">2024-06-20T15:10:17Z</dcterms:modified>
  <cp:revision>0</cp:revision>
  <dc:subject/>
  <dc:title/>
</cp:coreProperties>
</file>