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ON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UBLICACION '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t xml:space="preserve">BALANCE GENERAL  AL 30/04/2024</t>
  </si>
  <si>
    <t xml:space="preserve">(Expresado en Bolivares)</t>
  </si>
  <si>
    <t xml:space="preserve">ACTIVO</t>
  </si>
  <si>
    <t xml:space="preserve">PASIVO</t>
  </si>
  <si>
    <t xml:space="preserve">Disponibilidades</t>
  </si>
  <si>
    <t xml:space="preserve">PASIVO A CORTO PLAZO</t>
  </si>
  <si>
    <t xml:space="preserve">Efectivo </t>
  </si>
  <si>
    <t xml:space="preserve">Captaciones De Recursos Autorizadas Por La Comision Nacional De Valores</t>
  </si>
  <si>
    <t xml:space="preserve">Bancos y Otras Instituciones Financieras del País</t>
  </si>
  <si>
    <t xml:space="preserve">Obligaciones a la Vista</t>
  </si>
  <si>
    <t xml:space="preserve">Bancos y Otras Instituciones Financieras del Exterior</t>
  </si>
  <si>
    <t xml:space="preserve">Titulos Valores de Deuda Objeto de Oferta Pública</t>
  </si>
  <si>
    <t xml:space="preserve">(Provisión para Disponibilidades)</t>
  </si>
  <si>
    <t xml:space="preserve">Pasivos Financieros Directos</t>
  </si>
  <si>
    <t xml:space="preserve">Portafolios de Inversiones</t>
  </si>
  <si>
    <t xml:space="preserve">Obligaciones con Bancos y E.A.P. Del País hasta un año</t>
  </si>
  <si>
    <t xml:space="preserve">Portafolio para comercialización "T"</t>
  </si>
  <si>
    <t xml:space="preserve">Obligaciones con Bancos y E.A.P. Del Ext. hasta un año</t>
  </si>
  <si>
    <t xml:space="preserve">Portafolio de inversion para comercialización "PIC"</t>
  </si>
  <si>
    <t xml:space="preserve">Obligaciones por operaciones de Reporto</t>
  </si>
  <si>
    <t xml:space="preserve">Portafolio de inversión "I"</t>
  </si>
  <si>
    <t xml:space="preserve">Pasivos Financieros Indexados a Titulos Valores</t>
  </si>
  <si>
    <t xml:space="preserve">Portafolio para comercialización de acciones</t>
  </si>
  <si>
    <t xml:space="preserve">Intereses y Comisiones por Pagar</t>
  </si>
  <si>
    <t xml:space="preserve">Inversiones en depósitos a plazo y colocaciones a plazo</t>
  </si>
  <si>
    <t xml:space="preserve">Pasivos a mas de un Año</t>
  </si>
  <si>
    <t xml:space="preserve">Inversiones de Disponibilidad Restringida</t>
  </si>
  <si>
    <t xml:space="preserve">Obligaciones con Bancos y E.A.P. Del País a más de un año</t>
  </si>
  <si>
    <t xml:space="preserve">Provision para Inversiones en Titulos Valores</t>
  </si>
  <si>
    <t xml:space="preserve">Obligaciones con Bancos y E.A.P. Del Ext.a más de un año</t>
  </si>
  <si>
    <t xml:space="preserve">Activos Financieros Directos</t>
  </si>
  <si>
    <t xml:space="preserve">Otras Obligaciones a más de un Año</t>
  </si>
  <si>
    <t xml:space="preserve">Financiamiento por Operaciones de Reporto</t>
  </si>
  <si>
    <t xml:space="preserve">Creditos Diferidos</t>
  </si>
  <si>
    <t xml:space="preserve">Activos Financieros Indexados a Títulos Valores</t>
  </si>
  <si>
    <t xml:space="preserve">Pasivos Laborales</t>
  </si>
  <si>
    <t xml:space="preserve">Préstamos o Financiamiento de Margen</t>
  </si>
  <si>
    <t xml:space="preserve">Pasivos Administrativos</t>
  </si>
  <si>
    <t xml:space="preserve">Letras y Pagarés con Garantía Bancaria</t>
  </si>
  <si>
    <t xml:space="preserve">Impuestos Diferidos</t>
  </si>
  <si>
    <t xml:space="preserve">Préstamos No autorizados</t>
  </si>
  <si>
    <t xml:space="preserve">Obligaciones Subordinadas</t>
  </si>
  <si>
    <t xml:space="preserve">(Provisión para Préstamos No autorizados)</t>
  </si>
  <si>
    <t xml:space="preserve">Obligaciones Convertibles en Capital</t>
  </si>
  <si>
    <t xml:space="preserve">Otros Pasivos</t>
  </si>
  <si>
    <t xml:space="preserve">Intereses, Dividendos, Comisiones y Honorarios Devengados por Cobrar</t>
  </si>
  <si>
    <t xml:space="preserve">TOTAL PASIVO</t>
  </si>
  <si>
    <t xml:space="preserve">Inversiones Permanentes</t>
  </si>
  <si>
    <t xml:space="preserve">GESTION OPERATIVA</t>
  </si>
  <si>
    <t xml:space="preserve">Bienes Realizables</t>
  </si>
  <si>
    <t xml:space="preserve">PATRIMONIO</t>
  </si>
  <si>
    <t xml:space="preserve">Capital Social</t>
  </si>
  <si>
    <t xml:space="preserve">Bienes De Uso</t>
  </si>
  <si>
    <t xml:space="preserve">Capital Pagado</t>
  </si>
  <si>
    <t xml:space="preserve">Incrementos Patrimoniales</t>
  </si>
  <si>
    <t xml:space="preserve">Cargos Diferidos</t>
  </si>
  <si>
    <t xml:space="preserve">Reservas de Capital</t>
  </si>
  <si>
    <t xml:space="preserve">Incremento por Ajuste a Valor de Mercado de Contrato</t>
  </si>
  <si>
    <t xml:space="preserve">Utilidades no distribuidas</t>
  </si>
  <si>
    <t xml:space="preserve">Reducción por Ajuste a Valor de Mercado de Contrato</t>
  </si>
  <si>
    <t xml:space="preserve">Superavit No Realizado por ajuste a Valor de Mercado</t>
  </si>
  <si>
    <t xml:space="preserve">Superavit No Realizado por diferencial Cambiario</t>
  </si>
  <si>
    <t xml:space="preserve">Otros Activos</t>
  </si>
  <si>
    <t xml:space="preserve">TOTAL PATRIMONIO</t>
  </si>
  <si>
    <t xml:space="preserve">TOTAL PASIVO Y PATRIMONIO</t>
  </si>
  <si>
    <t xml:space="preserve">TOTAL ACTIVO</t>
  </si>
  <si>
    <t xml:space="preserve">CUENTAS CONTINGENTES AGREEDORAS</t>
  </si>
  <si>
    <t xml:space="preserve">Responsabilidades por Financiamiento de Reporto</t>
  </si>
  <si>
    <t xml:space="preserve">Cuentas Contingentes Deudoras</t>
  </si>
  <si>
    <t xml:space="preserve">Responsabilidades por Operaciones Spot, Foward y Futuros</t>
  </si>
  <si>
    <t xml:space="preserve">Derechos por Financiamiento de Reporto</t>
  </si>
  <si>
    <t xml:space="preserve">Responsabilidades por Otras Operaciones Contingentes</t>
  </si>
  <si>
    <t xml:space="preserve">Derechos por Operaciones Spot, Forward y Futuros</t>
  </si>
  <si>
    <t xml:space="preserve">TOTAL CUENTAS CONTINGENTES ACREEDORAS</t>
  </si>
  <si>
    <t xml:space="preserve">Derechos por Otras Operaciones Contingentes</t>
  </si>
  <si>
    <t xml:space="preserve">ENCARGOS DE CONFIANZA</t>
  </si>
  <si>
    <t xml:space="preserve">Administración de Cartera</t>
  </si>
  <si>
    <t xml:space="preserve">TOTAL CUENTAS CONTINGENTES DEUDORAS</t>
  </si>
  <si>
    <t xml:space="preserve">Custodia</t>
  </si>
  <si>
    <t xml:space="preserve">OTRAS CUENTAS DE ORDEN DEUDORAS</t>
  </si>
  <si>
    <t xml:space="preserve">TOTAL ENCARGOS DE CONFIANZA</t>
  </si>
  <si>
    <t xml:space="preserve">TOTAL OTRAS CUENTAS DE ORDEN ACREEDORAS</t>
  </si>
  <si>
    <t xml:space="preserve">ESTADO DE RESULTADOS DESDE 01/01/2024 AL 30/04/2024</t>
  </si>
  <si>
    <t xml:space="preserve">INGRESOS FINANCIEROS</t>
  </si>
  <si>
    <t xml:space="preserve">HONORARIOS, COMISIONES Y OTROS INGRESOS</t>
  </si>
  <si>
    <t xml:space="preserve">Rendimientos por Inversiones Clasificadas en el Portafolio para Comercializar "T"</t>
  </si>
  <si>
    <t xml:space="preserve">Honorarios y comisiones</t>
  </si>
  <si>
    <t xml:space="preserve">Rendimientos por Inversiones Clasificadas en el Portafolio "PIC"</t>
  </si>
  <si>
    <t xml:space="preserve">Resultado por ajuste a Valor Mercado de las Inv. Clasificadas en el Portafolio Com. "T"</t>
  </si>
  <si>
    <t xml:space="preserve">Rendimientos por Inversiones Clasificadas en el Portafolio "I"</t>
  </si>
  <si>
    <t xml:space="preserve">Diferencias en Cambio</t>
  </si>
  <si>
    <t xml:space="preserve">Dividendos por Acciones Clasificadas en el Portafolio para Comercializar Acciones</t>
  </si>
  <si>
    <t xml:space="preserve">Perdida (Ganancia) en Venta de Inversiones en Títulos Valores</t>
  </si>
  <si>
    <t xml:space="preserve">Rendimientos por Financiamiento de Margen</t>
  </si>
  <si>
    <t xml:space="preserve">Otros Ingresos</t>
  </si>
  <si>
    <t xml:space="preserve">Rendimientos por Financiamiento por Reporto</t>
  </si>
  <si>
    <t xml:space="preserve">TOTAL HONORARIOS, COMISIONES Y OTROS INGRESOS</t>
  </si>
  <si>
    <t xml:space="preserve">Rendimientos por Activos Indexados a Titulos Valores</t>
  </si>
  <si>
    <t xml:space="preserve">RESULTADO EN OPERACIÓN FINANCIERA</t>
  </si>
  <si>
    <t xml:space="preserve">Rendimientos por Otros activos Financieros Directos</t>
  </si>
  <si>
    <t xml:space="preserve">GASTOS OPERATIVOS</t>
  </si>
  <si>
    <t xml:space="preserve">Rendimientos por Inversiones en Depositos y Colocaciones Bancarias</t>
  </si>
  <si>
    <t xml:space="preserve">Salarios y sueldos</t>
  </si>
  <si>
    <t xml:space="preserve">TOTAL INGRESOS FINANCIEROS</t>
  </si>
  <si>
    <t xml:space="preserve">Dep., Gtos de Bienes de Uso y amortización de Intangibles</t>
  </si>
  <si>
    <t xml:space="preserve">Otros Gastos</t>
  </si>
  <si>
    <t xml:space="preserve">GASTOS FINANCIEROS</t>
  </si>
  <si>
    <t xml:space="preserve">TOTAL GASTOS OPERATIVOS</t>
  </si>
  <si>
    <t xml:space="preserve">Intereses por Obligaciones por Operaciones de Reporto</t>
  </si>
  <si>
    <t xml:space="preserve">RESULTADO EN OPERACIONES ANTES DEL IMPUESTO SOBRE LA RENTA</t>
  </si>
  <si>
    <t xml:space="preserve">Intereses por Pasivos Financieros Indexados a Titulos Valores</t>
  </si>
  <si>
    <t xml:space="preserve">Intereses por Préstamos por Financiamiento de Margen</t>
  </si>
  <si>
    <t xml:space="preserve">IMPUESTO SOBRE LA RENTA</t>
  </si>
  <si>
    <t xml:space="preserve">Intereses por Obligaciones por Financiamiento con Bancos</t>
  </si>
  <si>
    <t xml:space="preserve">Intereses por Títulos Valores Emitidos por la Institución</t>
  </si>
  <si>
    <t xml:space="preserve">RESULTADO NETO DEL EJERCICIO</t>
  </si>
  <si>
    <t xml:space="preserve">Intereses por Otros Pasivos Financieros Directos</t>
  </si>
  <si>
    <t xml:space="preserve">TOTAL GASTOS FINANCIEROS</t>
  </si>
  <si>
    <t xml:space="preserve">MARGEN FINANCIERO BRUTO</t>
  </si>
  <si>
    <t xml:space="preserve">Ingresos por diferencial cambiario</t>
  </si>
  <si>
    <t xml:space="preserve">Ingresos por Dividendos Acción B.V.C.</t>
  </si>
  <si>
    <t xml:space="preserve">Gastos por Provisiones y Desvalorización de Activos Financieros</t>
  </si>
  <si>
    <t xml:space="preserve">MARGEN FINANCIERO NETO</t>
  </si>
  <si>
    <t xml:space="preserve">INDICADORES</t>
  </si>
  <si>
    <t xml:space="preserve">Determinado</t>
  </si>
  <si>
    <t xml:space="preserve">%</t>
  </si>
  <si>
    <t xml:space="preserve">Patrimonio Primario Nivel 1</t>
  </si>
  <si>
    <t xml:space="preserve">Activos y Operaciones Ponderadas</t>
  </si>
  <si>
    <t xml:space="preserve">Patrimonio y Garantias de Ries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-2]\ * #,##0.00_);_([$€-2]\ * \(#,##0.00\);_([$€-2]\ * \-??_)"/>
    <numFmt numFmtId="166" formatCode="_-* #,##0\ _P_t_s_-;\-* #,##0\ _P_t_s_-;_-* &quot;- &quot;_P_t_s_-;_-@_-"/>
    <numFmt numFmtId="167" formatCode="0%"/>
    <numFmt numFmtId="168" formatCode="#,##0.00"/>
    <numFmt numFmtId="169" formatCode="0.00"/>
    <numFmt numFmtId="170" formatCode="[$-409]#,##0.00_);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[0] 2" xfId="21"/>
    <cellStyle name="Normal 24" xfId="22"/>
    <cellStyle name="Normal 63" xfId="23"/>
    <cellStyle name="Normal 64" xfId="24"/>
    <cellStyle name="Normal 68" xfId="25"/>
    <cellStyle name="Normal 70" xfId="26"/>
    <cellStyle name="Normal 74" xfId="27"/>
    <cellStyle name="Normal 80" xfId="28"/>
    <cellStyle name="Normal 89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2360</xdr:colOff>
      <xdr:row>5</xdr:row>
      <xdr:rowOff>75960</xdr:rowOff>
    </xdr:to>
    <xdr:pic>
      <xdr:nvPicPr>
        <xdr:cNvPr id="0" name="Imagen 2" descr="Logo Firma Proinversion"/>
        <xdr:cNvPicPr/>
      </xdr:nvPicPr>
      <xdr:blipFill>
        <a:blip r:embed="rId1"/>
        <a:stretch/>
      </xdr:blipFill>
      <xdr:spPr>
        <a:xfrm>
          <a:off x="0" y="0"/>
          <a:ext cx="3089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cos.salazar/AppData/Local/Microsoft/Windows/INetCache/Content.Outlook/AN6FPVPR/ESTADOS%20FINANCIEROS%20%20ABRIL%20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INVERSION%20SC/2020/Mayo%202020/Definitivo/ESTADOS%20FINANCIEROS%20JUN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BLICACION "/>
      <sheetName val="BG"/>
      <sheetName val="GYP"/>
      <sheetName val="MP  "/>
    </sheetNames>
    <sheetDataSet>
      <sheetData sheetId="0"/>
      <sheetData sheetId="1">
        <row r="14">
          <cell r="D14">
            <v>0</v>
          </cell>
        </row>
        <row r="15">
          <cell r="D15">
            <v>585349.82</v>
          </cell>
        </row>
        <row r="16">
          <cell r="D16">
            <v>0</v>
          </cell>
        </row>
        <row r="17">
          <cell r="D17">
            <v>0</v>
          </cell>
        </row>
        <row r="21">
          <cell r="D21">
            <v>2633511.82</v>
          </cell>
        </row>
        <row r="24">
          <cell r="D24">
            <v>0</v>
          </cell>
        </row>
        <row r="36">
          <cell r="D36">
            <v>294719.49</v>
          </cell>
        </row>
        <row r="42">
          <cell r="D42">
            <v>32820.65</v>
          </cell>
        </row>
        <row r="48">
          <cell r="D48">
            <v>295098.82</v>
          </cell>
        </row>
        <row r="59">
          <cell r="D59">
            <v>137539.11</v>
          </cell>
        </row>
        <row r="92">
          <cell r="D92">
            <v>0</v>
          </cell>
        </row>
        <row r="96">
          <cell r="D96">
            <v>-370942.54</v>
          </cell>
        </row>
        <row r="98">
          <cell r="D98">
            <v>0</v>
          </cell>
        </row>
        <row r="106">
          <cell r="D106">
            <v>-244650.42</v>
          </cell>
        </row>
        <row r="115">
          <cell r="D115">
            <v>-100000</v>
          </cell>
        </row>
        <row r="119">
          <cell r="D119">
            <v>-6463.24</v>
          </cell>
        </row>
        <row r="121">
          <cell r="D121">
            <v>59614.89</v>
          </cell>
        </row>
        <row r="127">
          <cell r="D127">
            <v>-3036571.75</v>
          </cell>
        </row>
      </sheetData>
      <sheetData sheetId="2">
        <row r="12">
          <cell r="F12">
            <v>-109123.03</v>
          </cell>
        </row>
        <row r="19">
          <cell r="F19">
            <v>0</v>
          </cell>
        </row>
        <row r="35">
          <cell r="F35">
            <v>0</v>
          </cell>
        </row>
        <row r="40">
          <cell r="F40">
            <v>-649772.39</v>
          </cell>
        </row>
        <row r="42">
          <cell r="F42">
            <v>-79921.69</v>
          </cell>
        </row>
        <row r="44">
          <cell r="F44">
            <v>0</v>
          </cell>
        </row>
        <row r="50">
          <cell r="F50">
            <v>233221.46</v>
          </cell>
        </row>
        <row r="51">
          <cell r="F51">
            <v>34524.21</v>
          </cell>
        </row>
        <row r="52">
          <cell r="F52">
            <v>341568.45</v>
          </cell>
        </row>
        <row r="57">
          <cell r="F57">
            <v>87015.45</v>
          </cell>
        </row>
        <row r="59">
          <cell r="F59">
            <v>-142487.54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LICACION "/>
      <sheetName val="BG"/>
      <sheetName val="GYP"/>
      <sheetName val="MP "/>
    </sheetNames>
    <sheetDataSet>
      <sheetData sheetId="0"/>
      <sheetData sheetId="1">
        <row r="20">
          <cell r="D20">
            <v>0</v>
          </cell>
        </row>
        <row r="22">
          <cell r="D22">
            <v>0</v>
          </cell>
        </row>
        <row r="23">
          <cell r="D23">
            <v>0</v>
          </cell>
        </row>
        <row r="25">
          <cell r="D25">
            <v>0</v>
          </cell>
        </row>
        <row r="32">
          <cell r="D32">
            <v>0</v>
          </cell>
        </row>
        <row r="33">
          <cell r="D33">
            <v>0</v>
          </cell>
        </row>
        <row r="37">
          <cell r="D37">
            <v>0</v>
          </cell>
        </row>
        <row r="39">
          <cell r="D39">
            <v>0</v>
          </cell>
        </row>
        <row r="67">
          <cell r="D67">
            <v>0</v>
          </cell>
        </row>
        <row r="68">
          <cell r="D68">
            <v>0</v>
          </cell>
        </row>
        <row r="69">
          <cell r="D69">
            <v>0</v>
          </cell>
        </row>
        <row r="70">
          <cell r="D70">
            <v>0</v>
          </cell>
        </row>
        <row r="122">
          <cell r="D122">
            <v>0</v>
          </cell>
        </row>
        <row r="136">
          <cell r="D136">
            <v>0</v>
          </cell>
        </row>
      </sheetData>
      <sheetData sheetId="2">
        <row r="12">
          <cell r="F12">
            <v>0</v>
          </cell>
        </row>
        <row r="41">
          <cell r="F41">
            <v>0</v>
          </cell>
        </row>
        <row r="43">
          <cell r="F43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1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28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5" min="5" style="1" width="19.7"/>
    <col collapsed="false" customWidth="true" hidden="false" outlineLevel="0" max="6" min="6" style="1" width="18.7"/>
    <col collapsed="false" customWidth="true" hidden="false" outlineLevel="0" max="7" min="7" style="1" width="17.99"/>
    <col collapsed="false" customWidth="true" hidden="false" outlineLevel="0" max="8" min="8" style="1" width="3.7"/>
    <col collapsed="false" customWidth="true" hidden="false" outlineLevel="0" max="9" min="9" style="1" width="15.85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true" hidden="false" outlineLevel="0" max="12" min="12" style="1" width="14.41"/>
    <col collapsed="false" customWidth="true" hidden="false" outlineLevel="0" max="13" min="13" style="1" width="23.56"/>
    <col collapsed="false" customWidth="true" hidden="false" outlineLevel="0" max="14" min="14" style="1" width="11.7"/>
    <col collapsed="false" customWidth="true" hidden="false" outlineLevel="0" max="15" min="15" style="1" width="18.28"/>
    <col collapsed="false" customWidth="true" hidden="false" outlineLevel="0" max="16" min="16" style="1" width="17.7"/>
    <col collapsed="false" customWidth="false" hidden="false" outlineLevel="0" max="257" min="17" style="1" width="11.42"/>
  </cols>
  <sheetData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true" outlineLevel="0" collapsed="false">
      <c r="F6" s="4"/>
      <c r="G6" s="4"/>
    </row>
    <row r="7" customFormat="false" ht="12.75" hidden="false" customHeight="true" outlineLevel="0" collapsed="false">
      <c r="A7" s="5" t="s">
        <v>2</v>
      </c>
      <c r="E7" s="6"/>
      <c r="F7" s="4"/>
      <c r="G7" s="4"/>
      <c r="I7" s="5" t="s">
        <v>3</v>
      </c>
    </row>
    <row r="8" customFormat="false" ht="12.75" hidden="false" customHeight="true" outlineLevel="0" collapsed="false">
      <c r="A8" s="5" t="s">
        <v>4</v>
      </c>
      <c r="F8" s="7"/>
      <c r="G8" s="7" t="n">
        <f aca="false">SUM(G9:G12)</f>
        <v>585349.82</v>
      </c>
      <c r="I8" s="8" t="s">
        <v>5</v>
      </c>
    </row>
    <row r="9" customFormat="false" ht="12.75" hidden="false" customHeight="true" outlineLevel="0" collapsed="false">
      <c r="A9" s="9" t="s">
        <v>6</v>
      </c>
      <c r="F9" s="7"/>
      <c r="G9" s="10" t="n">
        <f aca="false">+[1]BG!D14</f>
        <v>0</v>
      </c>
      <c r="I9" s="5" t="s">
        <v>7</v>
      </c>
      <c r="N9" s="6"/>
      <c r="O9" s="8" t="n">
        <v>0</v>
      </c>
    </row>
    <row r="10" customFormat="false" ht="12.75" hidden="false" customHeight="true" outlineLevel="0" collapsed="false">
      <c r="A10" s="9" t="s">
        <v>8</v>
      </c>
      <c r="F10" s="7"/>
      <c r="G10" s="10" t="n">
        <f aca="false">+[1]BG!D15</f>
        <v>585349.82</v>
      </c>
      <c r="I10" s="9" t="s">
        <v>9</v>
      </c>
      <c r="O10" s="6" t="n">
        <v>0</v>
      </c>
    </row>
    <row r="11" customFormat="false" ht="12.75" hidden="false" customHeight="true" outlineLevel="0" collapsed="false">
      <c r="A11" s="9" t="s">
        <v>10</v>
      </c>
      <c r="F11" s="7"/>
      <c r="G11" s="10" t="n">
        <f aca="false">+[1]BG!D16</f>
        <v>0</v>
      </c>
      <c r="I11" s="9" t="s">
        <v>11</v>
      </c>
      <c r="O11" s="6" t="n">
        <v>0</v>
      </c>
    </row>
    <row r="12" customFormat="false" ht="12.75" hidden="false" customHeight="true" outlineLevel="0" collapsed="false">
      <c r="A12" s="9" t="s">
        <v>12</v>
      </c>
      <c r="F12" s="10"/>
      <c r="G12" s="10" t="n">
        <f aca="false">+[1]BG!D17</f>
        <v>0</v>
      </c>
      <c r="I12" s="5" t="s">
        <v>13</v>
      </c>
      <c r="N12" s="6"/>
      <c r="O12" s="8" t="n">
        <f aca="false">SUM(O13:O16)</f>
        <v>0</v>
      </c>
    </row>
    <row r="13" customFormat="false" ht="12.75" hidden="false" customHeight="true" outlineLevel="0" collapsed="false">
      <c r="A13" s="5" t="s">
        <v>14</v>
      </c>
      <c r="F13" s="4"/>
      <c r="G13" s="7" t="n">
        <f aca="false">SUM(G14:G19)</f>
        <v>2633511.82</v>
      </c>
      <c r="I13" s="9" t="s">
        <v>15</v>
      </c>
      <c r="N13" s="6"/>
      <c r="O13" s="6" t="n">
        <f aca="false">+[2]BG!D67</f>
        <v>0</v>
      </c>
    </row>
    <row r="14" customFormat="false" ht="12.75" hidden="false" customHeight="true" outlineLevel="0" collapsed="false">
      <c r="A14" s="9" t="s">
        <v>16</v>
      </c>
      <c r="F14" s="4"/>
      <c r="G14" s="10" t="n">
        <f aca="false">+[2]BG!D20</f>
        <v>0</v>
      </c>
      <c r="I14" s="9" t="s">
        <v>17</v>
      </c>
      <c r="N14" s="6"/>
      <c r="O14" s="6" t="n">
        <f aca="false">+[2]BG!D68</f>
        <v>0</v>
      </c>
    </row>
    <row r="15" customFormat="false" ht="12.75" hidden="false" customHeight="true" outlineLevel="0" collapsed="false">
      <c r="A15" s="9" t="s">
        <v>18</v>
      </c>
      <c r="F15" s="4"/>
      <c r="G15" s="10" t="n">
        <f aca="false">+[1]BG!D21</f>
        <v>2633511.82</v>
      </c>
      <c r="I15" s="9" t="s">
        <v>19</v>
      </c>
      <c r="N15" s="6"/>
      <c r="O15" s="6" t="n">
        <f aca="false">+[2]BG!D69</f>
        <v>0</v>
      </c>
    </row>
    <row r="16" customFormat="false" ht="12.75" hidden="false" customHeight="true" outlineLevel="0" collapsed="false">
      <c r="A16" s="9" t="s">
        <v>20</v>
      </c>
      <c r="F16" s="4"/>
      <c r="G16" s="10" t="n">
        <f aca="false">+[2]BG!D22</f>
        <v>0</v>
      </c>
      <c r="I16" s="9" t="s">
        <v>21</v>
      </c>
      <c r="N16" s="6"/>
      <c r="O16" s="6" t="n">
        <f aca="false">+[2]BG!D70</f>
        <v>0</v>
      </c>
    </row>
    <row r="17" customFormat="false" ht="12.75" hidden="false" customHeight="true" outlineLevel="0" collapsed="false">
      <c r="A17" s="9" t="s">
        <v>22</v>
      </c>
      <c r="F17" s="4"/>
      <c r="G17" s="10" t="n">
        <f aca="false">+[2]BG!D23</f>
        <v>0</v>
      </c>
      <c r="I17" s="5" t="s">
        <v>23</v>
      </c>
      <c r="N17" s="6"/>
      <c r="O17" s="8" t="n">
        <v>0</v>
      </c>
    </row>
    <row r="18" customFormat="false" ht="12.75" hidden="false" customHeight="true" outlineLevel="0" collapsed="false">
      <c r="A18" s="9" t="s">
        <v>24</v>
      </c>
      <c r="F18" s="4"/>
      <c r="G18" s="10" t="n">
        <f aca="false">+[1]BG!D24</f>
        <v>0</v>
      </c>
      <c r="I18" s="5" t="s">
        <v>25</v>
      </c>
      <c r="N18" s="6"/>
      <c r="O18" s="8" t="n">
        <f aca="false">SUM(O19:O21)</f>
        <v>0</v>
      </c>
    </row>
    <row r="19" customFormat="false" ht="12.75" hidden="false" customHeight="true" outlineLevel="0" collapsed="false">
      <c r="A19" s="9" t="s">
        <v>26</v>
      </c>
      <c r="E19" s="11"/>
      <c r="F19" s="12"/>
      <c r="G19" s="10" t="n">
        <f aca="false">+[2]BG!D25</f>
        <v>0</v>
      </c>
      <c r="I19" s="9" t="s">
        <v>27</v>
      </c>
      <c r="O19" s="6" t="n">
        <v>0</v>
      </c>
    </row>
    <row r="20" customFormat="false" ht="12.75" hidden="false" customHeight="true" outlineLevel="0" collapsed="false">
      <c r="A20" s="9" t="s">
        <v>28</v>
      </c>
      <c r="G20" s="6" t="n">
        <v>0</v>
      </c>
      <c r="I20" s="9" t="s">
        <v>29</v>
      </c>
      <c r="N20" s="6"/>
      <c r="O20" s="6" t="n">
        <v>0</v>
      </c>
    </row>
    <row r="21" customFormat="false" ht="12.75" hidden="false" customHeight="true" outlineLevel="0" collapsed="false">
      <c r="A21" s="5" t="s">
        <v>30</v>
      </c>
      <c r="F21" s="10"/>
      <c r="G21" s="7" t="n">
        <f aca="false">SUM(G22:G27)</f>
        <v>0</v>
      </c>
      <c r="I21" s="9" t="s">
        <v>31</v>
      </c>
      <c r="O21" s="6" t="n">
        <f aca="false">+[1]BG!D92</f>
        <v>0</v>
      </c>
    </row>
    <row r="22" customFormat="false" ht="12.75" hidden="false" customHeight="true" outlineLevel="0" collapsed="false">
      <c r="A22" s="9" t="s">
        <v>32</v>
      </c>
      <c r="F22" s="4"/>
      <c r="G22" s="6" t="n">
        <v>0</v>
      </c>
      <c r="I22" s="5" t="s">
        <v>33</v>
      </c>
      <c r="N22" s="6"/>
      <c r="O22" s="8" t="n">
        <v>0</v>
      </c>
    </row>
    <row r="23" customFormat="false" ht="12.75" hidden="false" customHeight="true" outlineLevel="0" collapsed="false">
      <c r="A23" s="9" t="s">
        <v>34</v>
      </c>
      <c r="F23" s="10"/>
      <c r="G23" s="10" t="n">
        <v>0</v>
      </c>
      <c r="I23" s="5" t="s">
        <v>35</v>
      </c>
      <c r="N23" s="6"/>
      <c r="O23" s="8" t="n">
        <f aca="false">+[1]BG!D96</f>
        <v>-370942.54</v>
      </c>
    </row>
    <row r="24" customFormat="false" ht="12.75" hidden="false" customHeight="true" outlineLevel="0" collapsed="false">
      <c r="A24" s="9" t="s">
        <v>36</v>
      </c>
      <c r="F24" s="4"/>
      <c r="G24" s="13" t="n">
        <v>0</v>
      </c>
      <c r="I24" s="5" t="s">
        <v>37</v>
      </c>
      <c r="N24" s="6"/>
      <c r="O24" s="8" t="n">
        <f aca="false">+[1]BG!D98</f>
        <v>0</v>
      </c>
    </row>
    <row r="25" customFormat="false" ht="12.75" hidden="false" customHeight="true" outlineLevel="0" collapsed="false">
      <c r="A25" s="9" t="s">
        <v>38</v>
      </c>
      <c r="F25" s="14"/>
      <c r="G25" s="10" t="n">
        <v>0</v>
      </c>
      <c r="I25" s="5" t="s">
        <v>39</v>
      </c>
      <c r="N25" s="6"/>
      <c r="O25" s="8" t="n">
        <v>0</v>
      </c>
    </row>
    <row r="26" customFormat="false" ht="12.75" hidden="false" customHeight="true" outlineLevel="0" collapsed="false">
      <c r="A26" s="9" t="s">
        <v>40</v>
      </c>
      <c r="F26" s="4"/>
      <c r="G26" s="13" t="n">
        <f aca="false">+[2]BG!D32</f>
        <v>0</v>
      </c>
      <c r="I26" s="5" t="s">
        <v>41</v>
      </c>
      <c r="N26" s="6"/>
      <c r="O26" s="8" t="n">
        <v>0</v>
      </c>
    </row>
    <row r="27" customFormat="false" ht="12.75" hidden="false" customHeight="true" outlineLevel="0" collapsed="false">
      <c r="A27" s="9" t="s">
        <v>42</v>
      </c>
      <c r="E27" s="11"/>
      <c r="F27" s="13"/>
      <c r="G27" s="10" t="n">
        <f aca="false">+[2]BG!D33</f>
        <v>0</v>
      </c>
      <c r="I27" s="5" t="s">
        <v>43</v>
      </c>
      <c r="N27" s="6"/>
      <c r="O27" s="6" t="n">
        <v>0</v>
      </c>
    </row>
    <row r="28" customFormat="false" ht="12.75" hidden="false" customHeight="true" outlineLevel="0" collapsed="false">
      <c r="F28" s="4"/>
      <c r="G28" s="15"/>
      <c r="I28" s="5" t="s">
        <v>44</v>
      </c>
      <c r="N28" s="6"/>
      <c r="O28" s="8" t="n">
        <f aca="false">+[1]BG!D106</f>
        <v>-244650.42</v>
      </c>
    </row>
    <row r="29" customFormat="false" ht="12.75" hidden="false" customHeight="true" outlineLevel="0" collapsed="false">
      <c r="A29" s="5" t="s">
        <v>45</v>
      </c>
      <c r="F29" s="10"/>
      <c r="G29" s="7" t="n">
        <f aca="false">+[1]BG!D36</f>
        <v>294719.49</v>
      </c>
      <c r="I29" s="5" t="s">
        <v>46</v>
      </c>
      <c r="N29" s="6"/>
      <c r="O29" s="8" t="n">
        <f aca="false">+O12+O23+O28+O24+O18</f>
        <v>-615592.96</v>
      </c>
    </row>
    <row r="30" customFormat="false" ht="12.75" hidden="false" customHeight="true" outlineLevel="0" collapsed="false">
      <c r="A30" s="16"/>
      <c r="F30" s="4"/>
      <c r="G30" s="15"/>
      <c r="N30" s="6"/>
      <c r="O30" s="6"/>
    </row>
    <row r="31" customFormat="false" ht="12.75" hidden="false" customHeight="true" outlineLevel="0" collapsed="false">
      <c r="A31" s="5" t="s">
        <v>47</v>
      </c>
      <c r="F31" s="14"/>
      <c r="G31" s="7" t="n">
        <f aca="false">+[2]BG!D37</f>
        <v>0</v>
      </c>
      <c r="I31" s="5" t="s">
        <v>48</v>
      </c>
      <c r="N31" s="6"/>
      <c r="O31" s="8" t="n">
        <f aca="false">+[1]GYP!F59</f>
        <v>-142487.54</v>
      </c>
    </row>
    <row r="32" customFormat="false" ht="12.75" hidden="false" customHeight="true" outlineLevel="0" collapsed="false">
      <c r="A32" s="16"/>
      <c r="F32" s="4"/>
      <c r="G32" s="8"/>
      <c r="N32" s="6"/>
      <c r="O32" s="6"/>
    </row>
    <row r="33" customFormat="false" ht="12.75" hidden="false" customHeight="true" outlineLevel="0" collapsed="false">
      <c r="A33" s="5" t="s">
        <v>49</v>
      </c>
      <c r="F33" s="4"/>
      <c r="G33" s="10" t="n">
        <f aca="false">+[2]BG!D39</f>
        <v>0</v>
      </c>
      <c r="I33" s="5" t="s">
        <v>50</v>
      </c>
    </row>
    <row r="34" customFormat="false" ht="12.75" hidden="false" customHeight="true" outlineLevel="0" collapsed="false">
      <c r="A34" s="16"/>
      <c r="F34" s="4"/>
      <c r="G34" s="15"/>
      <c r="I34" s="17" t="s">
        <v>51</v>
      </c>
    </row>
    <row r="35" customFormat="false" ht="12.75" hidden="false" customHeight="true" outlineLevel="0" collapsed="false">
      <c r="A35" s="5" t="s">
        <v>52</v>
      </c>
      <c r="F35" s="7"/>
      <c r="G35" s="15" t="n">
        <f aca="false">+[1]BG!D42</f>
        <v>32820.65</v>
      </c>
      <c r="I35" s="9" t="s">
        <v>53</v>
      </c>
      <c r="O35" s="6" t="n">
        <f aca="false">+[1]BG!D115</f>
        <v>-100000</v>
      </c>
    </row>
    <row r="36" customFormat="false" ht="12.75" hidden="false" customHeight="true" outlineLevel="0" collapsed="false">
      <c r="F36" s="7"/>
      <c r="G36" s="15"/>
      <c r="I36" s="17" t="s">
        <v>54</v>
      </c>
      <c r="N36" s="6"/>
      <c r="O36" s="6" t="n">
        <v>0</v>
      </c>
    </row>
    <row r="37" customFormat="false" ht="12.75" hidden="false" customHeight="true" outlineLevel="0" collapsed="false">
      <c r="A37" s="5" t="s">
        <v>55</v>
      </c>
      <c r="F37" s="18"/>
      <c r="G37" s="7" t="n">
        <f aca="false">SUM(G38:G39)</f>
        <v>0</v>
      </c>
      <c r="I37" s="17" t="s">
        <v>56</v>
      </c>
      <c r="O37" s="6" t="n">
        <f aca="false">+[1]BG!D119</f>
        <v>-6463.24</v>
      </c>
    </row>
    <row r="38" customFormat="false" ht="12.75" hidden="false" customHeight="true" outlineLevel="0" collapsed="false">
      <c r="A38" s="9" t="s">
        <v>57</v>
      </c>
      <c r="F38" s="10"/>
      <c r="G38" s="13" t="n">
        <v>0</v>
      </c>
      <c r="I38" s="9" t="s">
        <v>58</v>
      </c>
      <c r="N38" s="6"/>
      <c r="O38" s="6" t="n">
        <f aca="false">+[1]BG!D121</f>
        <v>59614.89</v>
      </c>
    </row>
    <row r="39" customFormat="false" ht="12.75" hidden="false" customHeight="true" outlineLevel="0" collapsed="false">
      <c r="A39" s="9" t="s">
        <v>59</v>
      </c>
      <c r="F39" s="10"/>
      <c r="G39" s="19" t="n">
        <v>0</v>
      </c>
      <c r="I39" s="9" t="s">
        <v>60</v>
      </c>
      <c r="O39" s="6" t="n">
        <f aca="false">+[2]BG!D122</f>
        <v>0</v>
      </c>
    </row>
    <row r="40" customFormat="false" ht="12.75" hidden="false" customHeight="true" outlineLevel="0" collapsed="false">
      <c r="A40" s="16"/>
      <c r="F40" s="10"/>
      <c r="G40" s="20"/>
      <c r="I40" s="9" t="s">
        <v>61</v>
      </c>
      <c r="O40" s="6" t="n">
        <f aca="false">+[1]BG!D127</f>
        <v>-3036571.75</v>
      </c>
    </row>
    <row r="41" customFormat="false" ht="12.75" hidden="false" customHeight="true" outlineLevel="0" collapsed="false">
      <c r="A41" s="5" t="s">
        <v>62</v>
      </c>
      <c r="G41" s="8" t="n">
        <f aca="false">+[1]BG!D48</f>
        <v>295098.82</v>
      </c>
      <c r="I41" s="5" t="s">
        <v>63</v>
      </c>
      <c r="N41" s="6"/>
      <c r="O41" s="8" t="n">
        <f aca="false">SUM(O35:O40)</f>
        <v>-3083420.1</v>
      </c>
      <c r="Q41" s="6"/>
    </row>
    <row r="42" customFormat="false" ht="12.75" hidden="false" customHeight="true" outlineLevel="0" collapsed="false">
      <c r="I42" s="5" t="s">
        <v>64</v>
      </c>
      <c r="N42" s="6"/>
      <c r="O42" s="8" t="n">
        <f aca="false">+O29+O31+O41</f>
        <v>-3841500.6</v>
      </c>
      <c r="P42" s="6"/>
    </row>
    <row r="43" customFormat="false" ht="12.75" hidden="false" customHeight="true" outlineLevel="0" collapsed="false">
      <c r="A43" s="5" t="s">
        <v>65</v>
      </c>
      <c r="G43" s="8" t="n">
        <f aca="false">+G8+G13+G21+G29+G35+G41</f>
        <v>3841500.6</v>
      </c>
      <c r="I43" s="5" t="s">
        <v>66</v>
      </c>
      <c r="N43" s="6"/>
      <c r="O43" s="6"/>
    </row>
    <row r="44" customFormat="false" ht="12.75" hidden="false" customHeight="true" outlineLevel="0" collapsed="false">
      <c r="A44" s="5"/>
      <c r="B44" s="16"/>
      <c r="F44" s="10"/>
      <c r="G44" s="15"/>
      <c r="I44" s="9" t="s">
        <v>67</v>
      </c>
      <c r="O44" s="6" t="n">
        <v>0</v>
      </c>
    </row>
    <row r="45" customFormat="false" ht="12.75" hidden="false" customHeight="true" outlineLevel="0" collapsed="false">
      <c r="A45" s="5" t="s">
        <v>68</v>
      </c>
      <c r="F45" s="13"/>
      <c r="G45" s="15"/>
      <c r="I45" s="9" t="s">
        <v>69</v>
      </c>
      <c r="N45" s="6"/>
      <c r="O45" s="6" t="n">
        <v>0</v>
      </c>
    </row>
    <row r="46" customFormat="false" ht="12.75" hidden="false" customHeight="true" outlineLevel="0" collapsed="false">
      <c r="A46" s="9" t="s">
        <v>70</v>
      </c>
      <c r="F46" s="4"/>
      <c r="G46" s="13" t="n">
        <v>0</v>
      </c>
      <c r="I46" s="9" t="s">
        <v>71</v>
      </c>
      <c r="O46" s="6" t="n">
        <v>0</v>
      </c>
    </row>
    <row r="47" customFormat="false" ht="12.75" hidden="false" customHeight="true" outlineLevel="0" collapsed="false">
      <c r="A47" s="9" t="s">
        <v>72</v>
      </c>
      <c r="G47" s="6" t="n">
        <v>0</v>
      </c>
      <c r="I47" s="5" t="s">
        <v>73</v>
      </c>
      <c r="N47" s="6"/>
      <c r="O47" s="8" t="n">
        <v>0</v>
      </c>
    </row>
    <row r="48" customFormat="false" ht="12.75" hidden="false" customHeight="true" outlineLevel="0" collapsed="false">
      <c r="A48" s="9" t="s">
        <v>74</v>
      </c>
      <c r="G48" s="6" t="n">
        <v>0</v>
      </c>
      <c r="I48" s="17" t="s">
        <v>75</v>
      </c>
    </row>
    <row r="49" customFormat="false" ht="12.75" hidden="false" customHeight="true" outlineLevel="0" collapsed="false">
      <c r="I49" s="9" t="s">
        <v>76</v>
      </c>
      <c r="N49" s="6"/>
      <c r="O49" s="6" t="n">
        <v>0</v>
      </c>
    </row>
    <row r="50" customFormat="false" ht="12.75" hidden="false" customHeight="true" outlineLevel="0" collapsed="false">
      <c r="A50" s="5" t="s">
        <v>77</v>
      </c>
      <c r="G50" s="8" t="n">
        <v>0</v>
      </c>
      <c r="I50" s="9" t="s">
        <v>78</v>
      </c>
      <c r="O50" s="6" t="n">
        <f aca="false">+[2]BG!D136</f>
        <v>0</v>
      </c>
    </row>
    <row r="51" customFormat="false" ht="12.75" hidden="false" customHeight="true" outlineLevel="0" collapsed="false">
      <c r="A51" s="5"/>
    </row>
    <row r="52" customFormat="false" ht="12.75" hidden="false" customHeight="true" outlineLevel="0" collapsed="false">
      <c r="A52" s="5" t="s">
        <v>79</v>
      </c>
      <c r="F52" s="10"/>
      <c r="G52" s="7" t="n">
        <f aca="false">+[1]BG!D59</f>
        <v>137539.11</v>
      </c>
      <c r="I52" s="5" t="s">
        <v>80</v>
      </c>
      <c r="N52" s="6"/>
      <c r="O52" s="8" t="n">
        <f aca="false">SUM(O49:O50)</f>
        <v>0</v>
      </c>
    </row>
    <row r="53" customFormat="false" ht="12.75" hidden="false" customHeight="true" outlineLevel="0" collapsed="false">
      <c r="I53" s="5" t="s">
        <v>81</v>
      </c>
      <c r="N53" s="6"/>
      <c r="O53" s="8" t="n">
        <f aca="false">-G52</f>
        <v>-137539.11</v>
      </c>
    </row>
    <row r="54" customFormat="false" ht="12.75" hidden="false" customHeight="true" outlineLevel="0" collapsed="false">
      <c r="A54" s="3" t="s">
        <v>82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21"/>
      <c r="Q54" s="21"/>
      <c r="R54" s="21"/>
      <c r="S54" s="21"/>
    </row>
    <row r="55" customFormat="false" ht="12.75" hidden="false" customHeight="true" outlineLevel="0" collapsed="false">
      <c r="A55" s="3" t="s">
        <v>1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21"/>
      <c r="Q55" s="21"/>
      <c r="R55" s="21"/>
      <c r="S55" s="21"/>
    </row>
    <row r="56" customFormat="false" ht="12.75" hidden="false" customHeight="true" outlineLevel="0" collapsed="false">
      <c r="A56" s="16"/>
    </row>
    <row r="57" customFormat="false" ht="12.75" hidden="false" customHeight="true" outlineLevel="0" collapsed="false">
      <c r="A57" s="16"/>
    </row>
    <row r="58" customFormat="false" ht="12.75" hidden="false" customHeight="true" outlineLevel="0" collapsed="false">
      <c r="A58" s="5" t="s">
        <v>83</v>
      </c>
      <c r="F58" s="6"/>
      <c r="G58" s="22"/>
      <c r="I58" s="5" t="s">
        <v>84</v>
      </c>
      <c r="N58" s="6"/>
      <c r="O58" s="6"/>
    </row>
    <row r="59" customFormat="false" ht="12.75" hidden="false" customHeight="true" outlineLevel="0" collapsed="false">
      <c r="A59" s="23" t="s">
        <v>85</v>
      </c>
      <c r="G59" s="8"/>
      <c r="I59" s="23" t="s">
        <v>86</v>
      </c>
      <c r="O59" s="6" t="n">
        <f aca="false">+[1]GYP!F40</f>
        <v>-649772.39</v>
      </c>
    </row>
    <row r="60" customFormat="false" ht="12.75" hidden="false" customHeight="true" outlineLevel="0" collapsed="false">
      <c r="A60" s="23" t="s">
        <v>87</v>
      </c>
      <c r="G60" s="6" t="n">
        <f aca="false">+[2]GYP!F12</f>
        <v>0</v>
      </c>
      <c r="I60" s="23" t="s">
        <v>88</v>
      </c>
      <c r="O60" s="6" t="n">
        <f aca="false">+[2]GYP!F41</f>
        <v>0</v>
      </c>
    </row>
    <row r="61" customFormat="false" ht="12.75" hidden="false" customHeight="true" outlineLevel="0" collapsed="false">
      <c r="A61" s="23" t="s">
        <v>89</v>
      </c>
      <c r="G61" s="6" t="n">
        <f aca="false">+[1]GYP!F12</f>
        <v>-109123.03</v>
      </c>
      <c r="I61" s="23" t="s">
        <v>90</v>
      </c>
      <c r="O61" s="6" t="n">
        <f aca="false">+[1]GYP!F42</f>
        <v>-79921.69</v>
      </c>
    </row>
    <row r="62" customFormat="false" ht="12.75" hidden="false" customHeight="true" outlineLevel="0" collapsed="false">
      <c r="A62" s="23" t="s">
        <v>91</v>
      </c>
      <c r="F62" s="11"/>
      <c r="G62" s="11" t="n">
        <v>0</v>
      </c>
      <c r="I62" s="23" t="s">
        <v>92</v>
      </c>
      <c r="O62" s="6" t="n">
        <f aca="false">+[2]GYP!F43</f>
        <v>0</v>
      </c>
    </row>
    <row r="63" customFormat="false" ht="12.75" hidden="false" customHeight="true" outlineLevel="0" collapsed="false">
      <c r="A63" s="23" t="s">
        <v>93</v>
      </c>
      <c r="G63" s="6" t="n">
        <v>0</v>
      </c>
      <c r="I63" s="23" t="s">
        <v>94</v>
      </c>
      <c r="O63" s="6" t="n">
        <f aca="false">+[1]GYP!F44</f>
        <v>0</v>
      </c>
    </row>
    <row r="64" customFormat="false" ht="12.75" hidden="false" customHeight="true" outlineLevel="0" collapsed="false">
      <c r="A64" s="23" t="s">
        <v>95</v>
      </c>
      <c r="G64" s="6" t="n">
        <v>0</v>
      </c>
      <c r="I64" s="5" t="s">
        <v>96</v>
      </c>
      <c r="N64" s="24"/>
      <c r="O64" s="25" t="n">
        <f aca="false">SUM(O59:O63)</f>
        <v>-729694.08</v>
      </c>
    </row>
    <row r="65" customFormat="false" ht="12.75" hidden="false" customHeight="true" outlineLevel="0" collapsed="false">
      <c r="A65" s="23" t="s">
        <v>97</v>
      </c>
      <c r="F65" s="11"/>
      <c r="G65" s="6" t="n">
        <v>0</v>
      </c>
      <c r="I65" s="5" t="s">
        <v>98</v>
      </c>
      <c r="O65" s="26" t="n">
        <f aca="false">+G82+O64</f>
        <v>-838817.11</v>
      </c>
    </row>
    <row r="66" customFormat="false" ht="12.75" hidden="false" customHeight="true" outlineLevel="0" collapsed="false">
      <c r="A66" s="23" t="s">
        <v>99</v>
      </c>
      <c r="G66" s="6" t="n">
        <v>0</v>
      </c>
      <c r="I66" s="5" t="s">
        <v>100</v>
      </c>
      <c r="N66" s="6"/>
      <c r="O66" s="6"/>
    </row>
    <row r="67" customFormat="false" ht="12.75" hidden="false" customHeight="true" outlineLevel="0" collapsed="false">
      <c r="A67" s="23" t="s">
        <v>101</v>
      </c>
      <c r="F67" s="11"/>
      <c r="G67" s="6" t="n">
        <f aca="false">+[1]GYP!F19</f>
        <v>0</v>
      </c>
      <c r="I67" s="23" t="s">
        <v>102</v>
      </c>
      <c r="O67" s="6" t="n">
        <f aca="false">+[1]GYP!F50</f>
        <v>233221.46</v>
      </c>
    </row>
    <row r="68" customFormat="false" ht="12.75" hidden="false" customHeight="true" outlineLevel="0" collapsed="false">
      <c r="A68" s="5" t="s">
        <v>103</v>
      </c>
      <c r="F68" s="11"/>
      <c r="G68" s="8" t="n">
        <f aca="false">SUM(G60:G67)</f>
        <v>-109123.03</v>
      </c>
      <c r="I68" s="23" t="s">
        <v>104</v>
      </c>
      <c r="N68" s="6"/>
      <c r="O68" s="6" t="n">
        <f aca="false">+[1]GYP!F51</f>
        <v>34524.21</v>
      </c>
    </row>
    <row r="69" customFormat="false" ht="12.75" hidden="false" customHeight="true" outlineLevel="0" collapsed="false">
      <c r="F69" s="11"/>
      <c r="I69" s="23" t="s">
        <v>105</v>
      </c>
      <c r="N69" s="6"/>
      <c r="O69" s="6" t="n">
        <f aca="false">+[1]GYP!F52</f>
        <v>341568.45</v>
      </c>
    </row>
    <row r="70" customFormat="false" ht="12.75" hidden="false" customHeight="true" outlineLevel="0" collapsed="false">
      <c r="A70" s="5" t="s">
        <v>106</v>
      </c>
      <c r="F70" s="11"/>
      <c r="I70" s="5" t="s">
        <v>107</v>
      </c>
      <c r="N70" s="27"/>
      <c r="O70" s="28" t="n">
        <f aca="false">SUM(O67:O69)</f>
        <v>609314.12</v>
      </c>
    </row>
    <row r="71" customFormat="false" ht="12.75" hidden="false" customHeight="true" outlineLevel="0" collapsed="false">
      <c r="A71" s="23" t="s">
        <v>108</v>
      </c>
      <c r="F71" s="11"/>
      <c r="G71" s="6" t="n">
        <v>0</v>
      </c>
      <c r="I71" s="5" t="s">
        <v>109</v>
      </c>
      <c r="O71" s="8" t="n">
        <f aca="false">+O65+O70</f>
        <v>-229502.99</v>
      </c>
    </row>
    <row r="72" customFormat="false" ht="12.75" hidden="false" customHeight="true" outlineLevel="0" collapsed="false">
      <c r="A72" s="23" t="s">
        <v>110</v>
      </c>
      <c r="G72" s="6" t="n">
        <v>0</v>
      </c>
      <c r="N72" s="6"/>
      <c r="O72" s="6"/>
    </row>
    <row r="73" customFormat="false" ht="12.75" hidden="false" customHeight="true" outlineLevel="0" collapsed="false">
      <c r="A73" s="23" t="s">
        <v>111</v>
      </c>
      <c r="G73" s="6" t="n">
        <v>0</v>
      </c>
      <c r="I73" s="5" t="s">
        <v>112</v>
      </c>
      <c r="O73" s="29" t="n">
        <f aca="false">+[1]GYP!F57</f>
        <v>87015.45</v>
      </c>
    </row>
    <row r="74" customFormat="false" ht="12.75" hidden="false" customHeight="false" outlineLevel="0" collapsed="false">
      <c r="A74" s="23" t="s">
        <v>113</v>
      </c>
      <c r="G74" s="6" t="n">
        <v>0</v>
      </c>
      <c r="I74" s="5"/>
      <c r="O74" s="30"/>
    </row>
    <row r="75" customFormat="false" ht="13.5" hidden="false" customHeight="false" outlineLevel="0" collapsed="false">
      <c r="A75" s="23" t="s">
        <v>114</v>
      </c>
      <c r="G75" s="6" t="n">
        <v>0</v>
      </c>
      <c r="I75" s="5" t="s">
        <v>115</v>
      </c>
      <c r="O75" s="31" t="n">
        <f aca="false">+O71+O73</f>
        <v>-142487.54</v>
      </c>
    </row>
    <row r="76" customFormat="false" ht="13.5" hidden="false" customHeight="false" outlineLevel="0" collapsed="false">
      <c r="A76" s="23" t="s">
        <v>116</v>
      </c>
      <c r="G76" s="6" t="n">
        <v>0</v>
      </c>
      <c r="O76" s="6"/>
    </row>
    <row r="77" customFormat="false" ht="12.75" hidden="false" customHeight="false" outlineLevel="0" collapsed="false">
      <c r="A77" s="5" t="s">
        <v>117</v>
      </c>
      <c r="F77" s="6"/>
      <c r="G77" s="8" t="n">
        <f aca="false">SUM(G71:G76)</f>
        <v>0</v>
      </c>
    </row>
    <row r="78" customFormat="false" ht="12.75" hidden="false" customHeight="false" outlineLevel="0" collapsed="false">
      <c r="A78" s="5" t="s">
        <v>118</v>
      </c>
      <c r="F78" s="6"/>
      <c r="G78" s="8" t="n">
        <f aca="false">+G68+G77</f>
        <v>-109123.03</v>
      </c>
      <c r="O78" s="32"/>
    </row>
    <row r="79" customFormat="false" ht="12.75" hidden="false" customHeight="false" outlineLevel="0" collapsed="false">
      <c r="A79" s="23" t="s">
        <v>119</v>
      </c>
      <c r="G79" s="6" t="n">
        <v>0</v>
      </c>
      <c r="I79" s="5"/>
      <c r="J79" s="5"/>
      <c r="K79" s="5"/>
      <c r="L79" s="5"/>
      <c r="M79" s="5"/>
      <c r="N79" s="8"/>
      <c r="O79" s="32"/>
    </row>
    <row r="80" customFormat="false" ht="12.75" hidden="false" customHeight="false" outlineLevel="0" collapsed="false">
      <c r="A80" s="23" t="s">
        <v>120</v>
      </c>
      <c r="F80" s="12"/>
      <c r="G80" s="6" t="n">
        <v>0</v>
      </c>
      <c r="I80" s="5"/>
      <c r="J80" s="5"/>
      <c r="K80" s="5"/>
      <c r="L80" s="5"/>
      <c r="M80" s="5"/>
      <c r="N80" s="8"/>
      <c r="O80" s="32"/>
    </row>
    <row r="81" customFormat="false" ht="12.75" hidden="false" customHeight="false" outlineLevel="0" collapsed="false">
      <c r="A81" s="23" t="s">
        <v>121</v>
      </c>
      <c r="F81" s="6"/>
      <c r="G81" s="6" t="n">
        <f aca="false">+[1]GYP!F35</f>
        <v>0</v>
      </c>
      <c r="I81" s="5"/>
      <c r="J81" s="5"/>
      <c r="K81" s="5"/>
      <c r="L81" s="5"/>
      <c r="M81" s="5"/>
      <c r="N81" s="33"/>
      <c r="O81" s="32"/>
    </row>
    <row r="82" customFormat="false" ht="12.75" hidden="false" customHeight="false" outlineLevel="0" collapsed="false">
      <c r="A82" s="5" t="s">
        <v>122</v>
      </c>
      <c r="F82" s="6"/>
      <c r="G82" s="8" t="n">
        <f aca="false">SUM(G78:G81)</f>
        <v>-109123.03</v>
      </c>
      <c r="N82" s="34"/>
    </row>
    <row r="83" customFormat="false" ht="12.75" hidden="false" customHeight="false" outlineLevel="0" collapsed="false">
      <c r="F83" s="6"/>
    </row>
    <row r="84" customFormat="false" ht="12.75" hidden="false" customHeight="false" outlineLevel="0" collapsed="false">
      <c r="F84" s="12"/>
      <c r="O84" s="6"/>
    </row>
    <row r="85" customFormat="false" ht="12.75" hidden="false" customHeight="false" outlineLevel="0" collapsed="false">
      <c r="G85" s="35"/>
    </row>
    <row r="86" customFormat="false" ht="12.75" hidden="false" customHeight="false" outlineLevel="0" collapsed="false">
      <c r="I86" s="5"/>
      <c r="O86" s="8"/>
    </row>
    <row r="87" customFormat="false" ht="12.75" hidden="false" customHeight="false" outlineLevel="0" collapsed="false">
      <c r="N87" s="27"/>
      <c r="O87" s="6"/>
    </row>
    <row r="88" customFormat="false" ht="12.75" hidden="false" customHeight="false" outlineLevel="0" collapsed="false">
      <c r="A88" s="16"/>
      <c r="I88" s="16"/>
      <c r="N88" s="36"/>
      <c r="O88" s="6"/>
    </row>
    <row r="89" customFormat="false" ht="12.75" hidden="false" customHeight="false" outlineLevel="0" collapsed="false">
      <c r="A89" s="16"/>
      <c r="F89" s="6"/>
      <c r="G89" s="8"/>
      <c r="I89" s="16"/>
      <c r="N89" s="37"/>
      <c r="O89" s="6"/>
    </row>
    <row r="90" customFormat="false" ht="12.75" hidden="false" customHeight="false" outlineLevel="0" collapsed="false">
      <c r="A90" s="38"/>
      <c r="C90" s="39"/>
      <c r="D90" s="40" t="s">
        <v>123</v>
      </c>
      <c r="E90" s="40"/>
      <c r="F90" s="40"/>
      <c r="G90" s="40"/>
      <c r="H90" s="40"/>
      <c r="I90" s="40"/>
      <c r="J90" s="40"/>
      <c r="K90" s="41"/>
      <c r="L90" s="42"/>
      <c r="M90" s="42"/>
      <c r="N90" s="42"/>
      <c r="O90" s="38"/>
    </row>
    <row r="91" customFormat="false" ht="12.75" hidden="false" customHeight="false" outlineLevel="0" collapsed="false">
      <c r="A91" s="43"/>
      <c r="B91" s="44"/>
      <c r="C91" s="44"/>
      <c r="D91" s="45"/>
      <c r="E91" s="44"/>
      <c r="F91" s="11"/>
      <c r="G91" s="44"/>
      <c r="H91" s="44"/>
      <c r="I91" s="46" t="s">
        <v>124</v>
      </c>
      <c r="J91" s="47"/>
      <c r="K91" s="48"/>
      <c r="L91" s="49"/>
      <c r="M91" s="44"/>
      <c r="N91" s="11"/>
      <c r="O91" s="30"/>
    </row>
    <row r="92" customFormat="false" ht="12.75" hidden="false" customHeight="false" outlineLevel="0" collapsed="false">
      <c r="A92" s="43"/>
      <c r="B92" s="44"/>
      <c r="C92" s="44"/>
      <c r="D92" s="45"/>
      <c r="E92" s="44"/>
      <c r="F92" s="11"/>
      <c r="G92" s="44"/>
      <c r="H92" s="44"/>
      <c r="I92" s="46" t="s">
        <v>125</v>
      </c>
      <c r="J92" s="47"/>
      <c r="K92" s="48"/>
      <c r="L92" s="49"/>
      <c r="M92" s="44"/>
      <c r="N92" s="44"/>
    </row>
    <row r="93" customFormat="false" ht="13.5" hidden="false" customHeight="false" outlineLevel="0" collapsed="false">
      <c r="A93" s="43"/>
      <c r="B93" s="44"/>
      <c r="C93" s="44"/>
      <c r="D93" s="45"/>
      <c r="E93" s="50" t="s">
        <v>126</v>
      </c>
      <c r="F93" s="51"/>
      <c r="G93" s="52" t="n">
        <v>-2212845.7675</v>
      </c>
      <c r="H93" s="11"/>
      <c r="I93" s="53" t="n">
        <f aca="false">+G93/G94*100</f>
        <v>-181.616811065268</v>
      </c>
      <c r="J93" s="47"/>
      <c r="K93" s="48"/>
      <c r="L93" s="46"/>
      <c r="M93" s="44"/>
      <c r="N93" s="44"/>
      <c r="O93" s="6"/>
    </row>
    <row r="94" customFormat="false" ht="12.75" hidden="false" customHeight="false" outlineLevel="0" collapsed="false">
      <c r="A94" s="43"/>
      <c r="B94" s="44"/>
      <c r="C94" s="44"/>
      <c r="D94" s="45"/>
      <c r="E94" s="43" t="s">
        <v>127</v>
      </c>
      <c r="F94" s="44"/>
      <c r="G94" s="52" t="n">
        <v>1218414.614</v>
      </c>
      <c r="H94" s="11"/>
      <c r="I94" s="54"/>
      <c r="J94" s="47"/>
      <c r="K94" s="48"/>
      <c r="L94" s="49"/>
      <c r="M94" s="44"/>
      <c r="N94" s="44"/>
    </row>
    <row r="95" customFormat="false" ht="12.75" hidden="false" customHeight="false" outlineLevel="0" collapsed="false">
      <c r="A95" s="43"/>
      <c r="B95" s="44"/>
      <c r="C95" s="44"/>
      <c r="D95" s="45"/>
      <c r="E95" s="43"/>
      <c r="F95" s="44"/>
      <c r="G95" s="11"/>
      <c r="H95" s="11"/>
      <c r="I95" s="54"/>
      <c r="J95" s="47"/>
      <c r="K95" s="48"/>
      <c r="L95" s="49"/>
      <c r="M95" s="44"/>
      <c r="N95" s="44"/>
    </row>
    <row r="96" customFormat="false" ht="13.5" hidden="false" customHeight="false" outlineLevel="0" collapsed="false">
      <c r="A96" s="43"/>
      <c r="B96" s="44"/>
      <c r="C96" s="44"/>
      <c r="D96" s="45"/>
      <c r="E96" s="50" t="s">
        <v>128</v>
      </c>
      <c r="F96" s="51"/>
      <c r="G96" s="55" t="n">
        <f aca="false">+G93</f>
        <v>-2212845.7675</v>
      </c>
      <c r="H96" s="44"/>
      <c r="I96" s="56" t="n">
        <f aca="false">+G96/G97*100</f>
        <v>-181.616811065268</v>
      </c>
      <c r="J96" s="47"/>
      <c r="K96" s="57"/>
      <c r="L96" s="46"/>
      <c r="M96" s="44"/>
      <c r="N96" s="44"/>
    </row>
    <row r="97" customFormat="false" ht="12.75" hidden="false" customHeight="false" outlineLevel="0" collapsed="false">
      <c r="B97" s="44"/>
      <c r="C97" s="58"/>
      <c r="D97" s="59"/>
      <c r="E97" s="60" t="s">
        <v>127</v>
      </c>
      <c r="F97" s="61"/>
      <c r="G97" s="62" t="n">
        <f aca="false">+G94</f>
        <v>1218414.614</v>
      </c>
      <c r="H97" s="61"/>
      <c r="I97" s="61"/>
      <c r="J97" s="63"/>
      <c r="K97" s="45"/>
      <c r="L97" s="44"/>
      <c r="M97" s="44"/>
      <c r="N97" s="44"/>
    </row>
    <row r="99" customFormat="false" ht="12.75" hidden="false" customHeight="false" outlineLevel="0" collapsed="false">
      <c r="G99" s="6"/>
    </row>
    <row r="100" customFormat="false" ht="12.75" hidden="false" customHeight="false" outlineLevel="0" collapsed="false">
      <c r="F100" s="6"/>
      <c r="G100" s="6"/>
    </row>
    <row r="101" customFormat="false" ht="12.75" hidden="false" customHeight="false" outlineLevel="0" collapsed="false">
      <c r="A101" s="16"/>
      <c r="F101" s="11"/>
      <c r="G101" s="11"/>
    </row>
    <row r="102" customFormat="false" ht="12.75" hidden="false" customHeight="false" outlineLevel="0" collapsed="false">
      <c r="A102" s="16"/>
      <c r="G102" s="6"/>
    </row>
    <row r="103" customFormat="false" ht="12.75" hidden="false" customHeight="false" outlineLevel="0" collapsed="false">
      <c r="A103" s="16"/>
    </row>
    <row r="104" customFormat="false" ht="12.75" hidden="false" customHeight="false" outlineLevel="0" collapsed="false">
      <c r="A104" s="16"/>
      <c r="G104" s="6"/>
    </row>
    <row r="105" customFormat="false" ht="12.75" hidden="false" customHeight="false" outlineLevel="0" collapsed="false">
      <c r="A105" s="16"/>
    </row>
    <row r="106" customFormat="false" ht="12.75" hidden="false" customHeight="false" outlineLevel="0" collapsed="false">
      <c r="A106" s="16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16"/>
    </row>
    <row r="113" customFormat="false" ht="12.75" hidden="false" customHeight="false" outlineLevel="0" collapsed="false">
      <c r="A113" s="16"/>
    </row>
  </sheetData>
  <mergeCells count="5">
    <mergeCell ref="A4:O4"/>
    <mergeCell ref="A5:O5"/>
    <mergeCell ref="A54:O54"/>
    <mergeCell ref="A55:O55"/>
    <mergeCell ref="D90:J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16:14:05Z</dcterms:created>
  <dc:creator>gaston.marin</dc:creator>
  <dc:description/>
  <dc:language>en-US</dc:language>
  <cp:lastModifiedBy>Marcos Salazar</cp:lastModifiedBy>
  <dcterms:modified xsi:type="dcterms:W3CDTF">2024-05-21T13:00:31Z</dcterms:modified>
  <cp:revision>0</cp:revision>
  <dc:subject/>
  <dc:title/>
</cp:coreProperties>
</file>