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29/02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4 AL 29/02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FEBRERO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666984.01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585105.34</v>
          </cell>
        </row>
        <row r="24">
          <cell r="D24">
            <v>0</v>
          </cell>
        </row>
        <row r="36">
          <cell r="D36">
            <v>29733.25</v>
          </cell>
        </row>
        <row r="42">
          <cell r="D42">
            <v>21692.35</v>
          </cell>
        </row>
        <row r="48">
          <cell r="D48">
            <v>302084.84</v>
          </cell>
        </row>
        <row r="59">
          <cell r="D59">
            <v>68864.44</v>
          </cell>
        </row>
        <row r="92">
          <cell r="D92">
            <v>0</v>
          </cell>
        </row>
        <row r="96">
          <cell r="D96">
            <v>-386741.54</v>
          </cell>
        </row>
        <row r="98">
          <cell r="D98">
            <v>0</v>
          </cell>
        </row>
        <row r="106">
          <cell r="D106">
            <v>-213194.88</v>
          </cell>
        </row>
        <row r="115">
          <cell r="D115">
            <v>-100000</v>
          </cell>
        </row>
        <row r="119">
          <cell r="D119">
            <v>-6463.24</v>
          </cell>
        </row>
        <row r="121">
          <cell r="D121">
            <v>59614.89</v>
          </cell>
        </row>
        <row r="127">
          <cell r="D127">
            <v>-3088514.84</v>
          </cell>
        </row>
      </sheetData>
      <sheetData sheetId="2">
        <row r="12">
          <cell r="F12">
            <v>-53499.44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102389.69</v>
          </cell>
        </row>
        <row r="42">
          <cell r="F42">
            <v>-341.97</v>
          </cell>
        </row>
        <row r="44">
          <cell r="F44">
            <v>0</v>
          </cell>
        </row>
        <row r="50">
          <cell r="F50">
            <v>134433.43</v>
          </cell>
        </row>
        <row r="51">
          <cell r="F51">
            <v>17207.01</v>
          </cell>
        </row>
        <row r="52">
          <cell r="F52">
            <v>134290.48</v>
          </cell>
        </row>
        <row r="57">
          <cell r="F57">
            <v>0</v>
          </cell>
        </row>
        <row r="59">
          <cell r="F59">
            <v>129699.8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C80" colorId="64" zoomScale="110" zoomScaleNormal="110" zoomScalePageLayoutView="100" workbookViewId="0">
      <selection pane="topLeft" activeCell="H86" activeCellId="0" sqref="H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666984.01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666984.01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585105.34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585105.34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386741.54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213194.88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29733.25</v>
      </c>
      <c r="I29" s="5" t="s">
        <v>46</v>
      </c>
      <c r="N29" s="6"/>
      <c r="O29" s="8" t="n">
        <f aca="false">+O12+O23+O28+O24+O18</f>
        <v>-599936.42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129699.82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1692.35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6463.24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59614.89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3088514.84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302084.84</v>
      </c>
      <c r="I41" s="5" t="s">
        <v>63</v>
      </c>
      <c r="N41" s="6"/>
      <c r="O41" s="8" t="n">
        <f aca="false">SUM(O35:O40)</f>
        <v>-3135363.19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605599.79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605599.79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68864.44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68864.44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102389.69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53499.44</v>
      </c>
      <c r="I61" s="9" t="s">
        <v>90</v>
      </c>
      <c r="O61" s="6" t="n">
        <f aca="false">+[1]GYP!F42</f>
        <v>-341.97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102731.66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156231.1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134433.43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53499.44</v>
      </c>
      <c r="I68" s="9" t="s">
        <v>104</v>
      </c>
      <c r="N68" s="6"/>
      <c r="O68" s="6" t="n">
        <f aca="false">+[1]GYP!F51</f>
        <v>17207.01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134290.48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285930.92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129699.82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129699.82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53499.44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53499.44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2511624.25</v>
      </c>
      <c r="H93" s="6"/>
      <c r="I93" s="35" t="n">
        <f aca="false">+G93/G94*100</f>
        <v>-256.251134861409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980141.708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2511624.25</v>
      </c>
      <c r="I96" s="38" t="n">
        <f aca="false">+G96/G97*100</f>
        <v>-256.251134861409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980141.708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21:02:34Z</dcterms:created>
  <dc:creator>Gaston</dc:creator>
  <dc:description/>
  <dc:language>en-US</dc:language>
  <cp:lastModifiedBy>Marcos Salazar</cp:lastModifiedBy>
  <dcterms:modified xsi:type="dcterms:W3CDTF">2024-03-14T14:18:39Z</dcterms:modified>
  <cp:revision>0</cp:revision>
  <dc:subject/>
  <dc:title/>
</cp:coreProperties>
</file>