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BALANCE GENERAL  AL 28/02/2019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Activos Financieros Directos</t>
  </si>
  <si>
    <t xml:space="preserve">Obligaciones con Bancos y E.A.P. Del Ext.a más de un año</t>
  </si>
  <si>
    <t xml:space="preserve">Financiamiento por Operaciones de Reporto</t>
  </si>
  <si>
    <t xml:space="preserve">Otras Obligaciones a más de un Año</t>
  </si>
  <si>
    <t xml:space="preserve">Activos Financieros Indexados a Títulos Valores</t>
  </si>
  <si>
    <t xml:space="preserve">Creditos Diferidos</t>
  </si>
  <si>
    <t xml:space="preserve">Préstamos o Financiamiento de Margen</t>
  </si>
  <si>
    <t xml:space="preserve">Pasivos Laborales</t>
  </si>
  <si>
    <t xml:space="preserve">Letras y Pagarés con Garantía Bancaria</t>
  </si>
  <si>
    <t xml:space="preserve">Pasivos Administrativos</t>
  </si>
  <si>
    <t xml:space="preserve">Préstamos No autorizados</t>
  </si>
  <si>
    <t xml:space="preserve">Impuestos Diferidos</t>
  </si>
  <si>
    <t xml:space="preserve">(Provisión para Préstamos No autorizados)</t>
  </si>
  <si>
    <t xml:space="preserve">Obligaciones Subordinadas</t>
  </si>
  <si>
    <t xml:space="preserve">Obligaciones Convertibles en Capital</t>
  </si>
  <si>
    <t xml:space="preserve">Intereses, Dividendos, Comisiones y Honorarios Devengados por Cobrar</t>
  </si>
  <si>
    <t xml:space="preserve">Otros Pasivos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Bienes De Uso</t>
  </si>
  <si>
    <t xml:space="preserve">Capital Social</t>
  </si>
  <si>
    <t xml:space="preserve">Capital Pagado</t>
  </si>
  <si>
    <t xml:space="preserve">Cargos Diferidos</t>
  </si>
  <si>
    <t xml:space="preserve">Incrementos Patrimoniales</t>
  </si>
  <si>
    <t xml:space="preserve">Incremento por Ajuste a Valor de Mercado de Contrato</t>
  </si>
  <si>
    <t xml:space="preserve">Reservas de Capital</t>
  </si>
  <si>
    <t xml:space="preserve">Reducción por Ajuste a Valor de Mercado de Contrato</t>
  </si>
  <si>
    <t xml:space="preserve">Utilidades no distribuidas</t>
  </si>
  <si>
    <t xml:space="preserve">Superavit No Realizado por ajuste a Valor de Mercado</t>
  </si>
  <si>
    <t xml:space="preserve">Otros Activos</t>
  </si>
  <si>
    <t xml:space="preserve">Superavit No Realizado por diferencial Cambiario</t>
  </si>
  <si>
    <t xml:space="preserve">TOTAL PATRIMONIO</t>
  </si>
  <si>
    <t xml:space="preserve">TOTAL ACTIVO</t>
  </si>
  <si>
    <t xml:space="preserve">TOTAL PASIVO Y PATRIMONIO</t>
  </si>
  <si>
    <t xml:space="preserve">CUENTAS CONTINGENTES AGREEDORAS</t>
  </si>
  <si>
    <t xml:space="preserve">Cuentas Contingentes Deudoras</t>
  </si>
  <si>
    <t xml:space="preserve">Responsabilidades por Financiamiento de Reporto</t>
  </si>
  <si>
    <t xml:space="preserve">Derechos por Financiamiento de Reporto</t>
  </si>
  <si>
    <t xml:space="preserve">Responsabilidades por Operaciones Spot, Foward y Futuros</t>
  </si>
  <si>
    <t xml:space="preserve">Derechos por Operaciones Spot, Forward y Futuros</t>
  </si>
  <si>
    <t xml:space="preserve">Responsabilidades por Otras Operaciones Contingentes</t>
  </si>
  <si>
    <t xml:space="preserve">Derechos por Otras Operaciones Contingentes</t>
  </si>
  <si>
    <t xml:space="preserve">TOTAL CUENTAS CONTINGENTES ACREEDORAS</t>
  </si>
  <si>
    <t xml:space="preserve">ENCARGOS DE CONFIANZA</t>
  </si>
  <si>
    <t xml:space="preserve">TOTAL CUENTAS CONTINGENTES DEUDORAS</t>
  </si>
  <si>
    <t xml:space="preserve">Administración de Cartera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19 AL 28/02/2019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\ * #,##0.00_);_([$€-2]\ * \(#,##0.00\);_([$€-2]\ * \-??_)"/>
    <numFmt numFmtId="166" formatCode="0%"/>
    <numFmt numFmtId="167" formatCode="#,##0.00"/>
    <numFmt numFmtId="168" formatCode="0.00"/>
    <numFmt numFmtId="169" formatCode="[$-409]#,##0.00_)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89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sbia.villasana/Downloads/ESTADOS%20FINANCIEROS%20FEBRERO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sbia.villasana/Downloads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14">
          <cell r="D14">
            <v>0</v>
          </cell>
        </row>
        <row r="15">
          <cell r="D15">
            <v>17629.9</v>
          </cell>
        </row>
        <row r="16">
          <cell r="D16">
            <v>1832760.81</v>
          </cell>
        </row>
        <row r="21">
          <cell r="D21">
            <v>0</v>
          </cell>
        </row>
        <row r="24">
          <cell r="D24">
            <v>379306800</v>
          </cell>
        </row>
        <row r="35">
          <cell r="D35">
            <v>31169.12</v>
          </cell>
        </row>
        <row r="41">
          <cell r="D41">
            <v>0</v>
          </cell>
        </row>
        <row r="47">
          <cell r="D47">
            <v>7793.13</v>
          </cell>
        </row>
        <row r="89">
          <cell r="D89">
            <v>-152.66</v>
          </cell>
        </row>
        <row r="93">
          <cell r="D93">
            <v>-62186.32</v>
          </cell>
        </row>
        <row r="95">
          <cell r="D95">
            <v>0</v>
          </cell>
        </row>
        <row r="103">
          <cell r="D103">
            <v>-746050.96</v>
          </cell>
        </row>
        <row r="112">
          <cell r="D112">
            <v>-750</v>
          </cell>
        </row>
        <row r="116">
          <cell r="D116">
            <v>-75</v>
          </cell>
        </row>
        <row r="118">
          <cell r="D118">
            <v>141439.73</v>
          </cell>
        </row>
        <row r="124">
          <cell r="D124">
            <v>-381093542.26</v>
          </cell>
        </row>
        <row r="140">
          <cell r="D140">
            <v>7.98</v>
          </cell>
        </row>
      </sheetData>
      <sheetData sheetId="2">
        <row r="19">
          <cell r="F19">
            <v>-130967.5</v>
          </cell>
        </row>
        <row r="40">
          <cell r="F40">
            <v>245437.8</v>
          </cell>
        </row>
        <row r="42">
          <cell r="F42">
            <v>0</v>
          </cell>
        </row>
        <row r="44">
          <cell r="F44">
            <v>-1458.16</v>
          </cell>
        </row>
        <row r="50">
          <cell r="F50">
            <v>140624.76</v>
          </cell>
        </row>
        <row r="51">
          <cell r="F51">
            <v>59100.89</v>
          </cell>
        </row>
        <row r="52">
          <cell r="F52">
            <v>252426.72</v>
          </cell>
        </row>
        <row r="57">
          <cell r="F57">
            <v>0</v>
          </cell>
        </row>
        <row r="59">
          <cell r="F59">
            <v>565164.51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D82" colorId="64" zoomScale="110" zoomScaleNormal="110" zoomScalePageLayoutView="100" workbookViewId="0">
      <selection pane="topLeft" activeCell="K93" activeCellId="0" sqref="K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7.28"/>
    <col collapsed="false" customWidth="false" hidden="false" outlineLevel="0" max="257" min="16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1850390.71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17629.9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1832760.81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2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379306800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0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379306800</v>
      </c>
      <c r="I18" s="5" t="s">
        <v>25</v>
      </c>
      <c r="N18" s="6"/>
      <c r="O18" s="8" t="n">
        <f aca="false">SUM(O19:O21)</f>
        <v>-152.66</v>
      </c>
    </row>
    <row r="19" customFormat="false" ht="12.75" hidden="false" customHeight="true" outlineLevel="0" collapsed="false">
      <c r="A19" s="9" t="s">
        <v>26</v>
      </c>
      <c r="E19" s="11"/>
      <c r="F19" s="12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5" t="s">
        <v>28</v>
      </c>
      <c r="F20" s="10"/>
      <c r="G20" s="7" t="n">
        <f aca="false">SUM(G21:G26)</f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9" t="s">
        <v>30</v>
      </c>
      <c r="F21" s="4"/>
      <c r="G21" s="6" t="n">
        <v>0</v>
      </c>
      <c r="I21" s="9" t="s">
        <v>31</v>
      </c>
      <c r="O21" s="6" t="n">
        <f aca="false">+[1]BG!D89</f>
        <v>-152.66</v>
      </c>
    </row>
    <row r="22" customFormat="false" ht="12.75" hidden="false" customHeight="true" outlineLevel="0" collapsed="false">
      <c r="A22" s="9" t="s">
        <v>32</v>
      </c>
      <c r="F22" s="10"/>
      <c r="G22" s="10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4"/>
      <c r="G23" s="13" t="n">
        <v>0</v>
      </c>
      <c r="I23" s="5" t="s">
        <v>35</v>
      </c>
      <c r="N23" s="6"/>
      <c r="O23" s="8" t="n">
        <f aca="false">+[1]BG!D93</f>
        <v>-62186.32</v>
      </c>
    </row>
    <row r="24" customFormat="false" ht="12.75" hidden="false" customHeight="true" outlineLevel="0" collapsed="false">
      <c r="A24" s="9" t="s">
        <v>36</v>
      </c>
      <c r="F24" s="14"/>
      <c r="G24" s="10" t="n">
        <v>0</v>
      </c>
      <c r="I24" s="5" t="s">
        <v>37</v>
      </c>
      <c r="N24" s="6"/>
      <c r="O24" s="8" t="n">
        <f aca="false">+[1]BG!D95</f>
        <v>0</v>
      </c>
    </row>
    <row r="25" customFormat="false" ht="12.75" hidden="false" customHeight="true" outlineLevel="0" collapsed="false">
      <c r="A25" s="9" t="s">
        <v>38</v>
      </c>
      <c r="F25" s="4"/>
      <c r="G25" s="13" t="n">
        <f aca="false">+[2]BG!D32</f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E26" s="11"/>
      <c r="F26" s="13"/>
      <c r="G26" s="10" t="n">
        <f aca="false">+[2]BG!D33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F27" s="4"/>
      <c r="G27" s="15"/>
      <c r="I27" s="5" t="s">
        <v>42</v>
      </c>
      <c r="N27" s="6"/>
      <c r="O27" s="6" t="n">
        <v>0</v>
      </c>
    </row>
    <row r="28" customFormat="false" ht="12.75" hidden="false" customHeight="true" outlineLevel="0" collapsed="false">
      <c r="A28" s="5" t="s">
        <v>43</v>
      </c>
      <c r="F28" s="10"/>
      <c r="G28" s="7" t="n">
        <f aca="false">+[1]BG!D35</f>
        <v>31169.12</v>
      </c>
      <c r="I28" s="5" t="s">
        <v>44</v>
      </c>
      <c r="N28" s="6"/>
      <c r="O28" s="8" t="n">
        <f aca="false">+[1]BG!D103</f>
        <v>-746050.96</v>
      </c>
    </row>
    <row r="29" customFormat="false" ht="12.75" hidden="false" customHeight="true" outlineLevel="0" collapsed="false">
      <c r="A29" s="16"/>
      <c r="F29" s="4"/>
      <c r="G29" s="15"/>
      <c r="I29" s="5" t="s">
        <v>45</v>
      </c>
      <c r="N29" s="6"/>
      <c r="O29" s="8" t="n">
        <f aca="false">+O12+O23+O28+O24+O18</f>
        <v>-808389.94</v>
      </c>
    </row>
    <row r="30" customFormat="false" ht="12.75" hidden="false" customHeight="true" outlineLevel="0" collapsed="false">
      <c r="A30" s="5" t="s">
        <v>46</v>
      </c>
      <c r="F30" s="14"/>
      <c r="G30" s="7" t="n">
        <f aca="false">+[2]BG!D37</f>
        <v>0</v>
      </c>
      <c r="N30" s="6"/>
      <c r="O30" s="6"/>
    </row>
    <row r="31" customFormat="false" ht="12.75" hidden="false" customHeight="true" outlineLevel="0" collapsed="false">
      <c r="A31" s="16"/>
      <c r="F31" s="4"/>
      <c r="G31" s="8"/>
      <c r="I31" s="5" t="s">
        <v>47</v>
      </c>
      <c r="N31" s="6"/>
      <c r="O31" s="8" t="n">
        <f aca="false">+[1]GYP!F59</f>
        <v>565164.51</v>
      </c>
    </row>
    <row r="32" customFormat="false" ht="12.75" hidden="false" customHeight="true" outlineLevel="0" collapsed="false">
      <c r="A32" s="5" t="s">
        <v>48</v>
      </c>
      <c r="F32" s="4"/>
      <c r="G32" s="10" t="n">
        <f aca="false">+[2]BG!D39</f>
        <v>0</v>
      </c>
      <c r="N32" s="6"/>
      <c r="O32" s="6"/>
    </row>
    <row r="33" customFormat="false" ht="12.75" hidden="false" customHeight="true" outlineLevel="0" collapsed="false">
      <c r="A33" s="16"/>
      <c r="F33" s="4"/>
      <c r="G33" s="15"/>
      <c r="I33" s="5" t="s">
        <v>49</v>
      </c>
    </row>
    <row r="34" customFormat="false" ht="12.75" hidden="false" customHeight="true" outlineLevel="0" collapsed="false">
      <c r="A34" s="5" t="s">
        <v>50</v>
      </c>
      <c r="F34" s="7"/>
      <c r="G34" s="15" t="n">
        <f aca="false">+[1]BG!D41</f>
        <v>0</v>
      </c>
      <c r="I34" s="17" t="s">
        <v>51</v>
      </c>
    </row>
    <row r="35" customFormat="false" ht="12.75" hidden="false" customHeight="true" outlineLevel="0" collapsed="false">
      <c r="F35" s="7"/>
      <c r="G35" s="15"/>
      <c r="I35" s="9" t="s">
        <v>52</v>
      </c>
      <c r="O35" s="6" t="n">
        <f aca="false">+[1]BG!D112</f>
        <v>-750</v>
      </c>
    </row>
    <row r="36" customFormat="false" ht="12.75" hidden="false" customHeight="true" outlineLevel="0" collapsed="false">
      <c r="A36" s="5" t="s">
        <v>53</v>
      </c>
      <c r="F36" s="18"/>
      <c r="G36" s="7" t="n">
        <f aca="false">SUM(G37:G38)</f>
        <v>0</v>
      </c>
      <c r="I36" s="17" t="s">
        <v>54</v>
      </c>
      <c r="N36" s="6"/>
      <c r="O36" s="6" t="n">
        <v>0</v>
      </c>
    </row>
    <row r="37" customFormat="false" ht="12.75" hidden="false" customHeight="true" outlineLevel="0" collapsed="false">
      <c r="A37" s="9" t="s">
        <v>55</v>
      </c>
      <c r="F37" s="10"/>
      <c r="G37" s="13" t="n">
        <v>0</v>
      </c>
      <c r="I37" s="17" t="s">
        <v>56</v>
      </c>
      <c r="O37" s="6" t="n">
        <f aca="false">+[1]BG!D116</f>
        <v>-75</v>
      </c>
    </row>
    <row r="38" customFormat="false" ht="12.75" hidden="false" customHeight="true" outlineLevel="0" collapsed="false">
      <c r="A38" s="9" t="s">
        <v>57</v>
      </c>
      <c r="F38" s="10"/>
      <c r="G38" s="19" t="n">
        <v>0</v>
      </c>
      <c r="I38" s="9" t="s">
        <v>58</v>
      </c>
      <c r="N38" s="6"/>
      <c r="O38" s="6" t="n">
        <f aca="false">+[1]BG!D118</f>
        <v>141439.73</v>
      </c>
    </row>
    <row r="39" customFormat="false" ht="12.75" hidden="false" customHeight="true" outlineLevel="0" collapsed="false">
      <c r="A39" s="16"/>
      <c r="F39" s="10"/>
      <c r="G39" s="20"/>
      <c r="I39" s="9" t="s">
        <v>59</v>
      </c>
      <c r="O39" s="6" t="n">
        <f aca="false">+[2]BG!D122</f>
        <v>0</v>
      </c>
    </row>
    <row r="40" customFormat="false" ht="12.75" hidden="false" customHeight="true" outlineLevel="0" collapsed="false">
      <c r="A40" s="5" t="s">
        <v>60</v>
      </c>
      <c r="G40" s="8" t="n">
        <f aca="false">+[1]BG!D47</f>
        <v>7793.13</v>
      </c>
      <c r="I40" s="9" t="s">
        <v>61</v>
      </c>
      <c r="O40" s="6" t="n">
        <f aca="false">+[1]BG!D124</f>
        <v>-381093542.26</v>
      </c>
    </row>
    <row r="41" customFormat="false" ht="12.75" hidden="false" customHeight="true" outlineLevel="0" collapsed="false">
      <c r="I41" s="5" t="s">
        <v>62</v>
      </c>
      <c r="N41" s="6"/>
      <c r="O41" s="8" t="n">
        <f aca="false">SUM(O35:O40)</f>
        <v>-380952927.53</v>
      </c>
      <c r="Q41" s="6"/>
    </row>
    <row r="42" customFormat="false" ht="12.75" hidden="false" customHeight="true" outlineLevel="0" collapsed="false">
      <c r="A42" s="5" t="s">
        <v>63</v>
      </c>
      <c r="G42" s="8" t="n">
        <f aca="false">+G8+G13+G20+G28+G34+G40</f>
        <v>381196152.96</v>
      </c>
      <c r="I42" s="5" t="s">
        <v>64</v>
      </c>
      <c r="N42" s="6"/>
      <c r="O42" s="8" t="n">
        <f aca="false">+O29+O31+O41</f>
        <v>-381196152.96</v>
      </c>
    </row>
    <row r="43" customFormat="false" ht="12.75" hidden="false" customHeight="true" outlineLevel="0" collapsed="false">
      <c r="A43" s="5"/>
      <c r="B43" s="16"/>
      <c r="F43" s="10"/>
      <c r="G43" s="15"/>
      <c r="I43" s="5" t="s">
        <v>65</v>
      </c>
      <c r="N43" s="6"/>
      <c r="O43" s="6"/>
    </row>
    <row r="44" customFormat="false" ht="12.75" hidden="false" customHeight="true" outlineLevel="0" collapsed="false">
      <c r="A44" s="5" t="s">
        <v>66</v>
      </c>
      <c r="F44" s="13"/>
      <c r="G44" s="15"/>
      <c r="I44" s="9" t="s">
        <v>67</v>
      </c>
      <c r="O44" s="6" t="n">
        <v>0</v>
      </c>
    </row>
    <row r="45" customFormat="false" ht="12.75" hidden="false" customHeight="true" outlineLevel="0" collapsed="false">
      <c r="A45" s="9" t="s">
        <v>68</v>
      </c>
      <c r="F45" s="4"/>
      <c r="G45" s="13" t="n">
        <v>0</v>
      </c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G46" s="6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I48" s="17" t="s">
        <v>74</v>
      </c>
    </row>
    <row r="49" customFormat="false" ht="12.75" hidden="false" customHeight="true" outlineLevel="0" collapsed="false">
      <c r="A49" s="5" t="s">
        <v>75</v>
      </c>
      <c r="G49" s="8" t="n">
        <v>0</v>
      </c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/>
      <c r="I50" s="9" t="s">
        <v>77</v>
      </c>
      <c r="O50" s="6" t="n">
        <f aca="false">+[2]BG!D136</f>
        <v>0</v>
      </c>
    </row>
    <row r="51" customFormat="false" ht="12.75" hidden="false" customHeight="true" outlineLevel="0" collapsed="false">
      <c r="A51" s="5" t="s">
        <v>78</v>
      </c>
      <c r="F51" s="10"/>
      <c r="G51" s="7" t="n">
        <f aca="false">+[1]BG!D140</f>
        <v>7.98</v>
      </c>
    </row>
    <row r="52" customFormat="false" ht="12.75" hidden="false" customHeight="true" outlineLevel="0" collapsed="false">
      <c r="F52" s="10"/>
      <c r="G52" s="10"/>
      <c r="I52" s="5" t="s">
        <v>79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0</v>
      </c>
      <c r="N53" s="6"/>
      <c r="O53" s="8" t="n">
        <f aca="false">+G51</f>
        <v>7.98</v>
      </c>
    </row>
    <row r="54" customFormat="false" ht="12.75" hidden="false" customHeight="true" outlineLevel="0" collapsed="false">
      <c r="A54" s="3" t="s">
        <v>8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1"/>
      <c r="Q54" s="21"/>
      <c r="R54" s="21"/>
      <c r="S54" s="21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21"/>
      <c r="Q55" s="21"/>
      <c r="R55" s="21"/>
      <c r="S55" s="21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5" t="s">
        <v>82</v>
      </c>
      <c r="F58" s="6"/>
      <c r="G58" s="22"/>
      <c r="I58" s="5" t="s">
        <v>83</v>
      </c>
      <c r="N58" s="6"/>
      <c r="O58" s="6"/>
    </row>
    <row r="59" customFormat="false" ht="12.75" hidden="false" customHeight="true" outlineLevel="0" collapsed="false">
      <c r="A59" s="23" t="s">
        <v>84</v>
      </c>
      <c r="G59" s="8"/>
      <c r="I59" s="23" t="s">
        <v>85</v>
      </c>
      <c r="O59" s="6" t="n">
        <f aca="false">+[1]GYP!F40</f>
        <v>245437.8</v>
      </c>
    </row>
    <row r="60" customFormat="false" ht="12.75" hidden="false" customHeight="true" outlineLevel="0" collapsed="false">
      <c r="A60" s="23" t="s">
        <v>86</v>
      </c>
      <c r="G60" s="6" t="n">
        <f aca="false">+[2]GYP!F12</f>
        <v>0</v>
      </c>
      <c r="I60" s="23" t="s">
        <v>87</v>
      </c>
      <c r="O60" s="6" t="n">
        <f aca="false">+[2]GYP!F41</f>
        <v>0</v>
      </c>
    </row>
    <row r="61" customFormat="false" ht="12.75" hidden="false" customHeight="true" outlineLevel="0" collapsed="false">
      <c r="A61" s="23" t="s">
        <v>88</v>
      </c>
      <c r="G61" s="6" t="n">
        <v>0</v>
      </c>
      <c r="I61" s="23" t="s">
        <v>89</v>
      </c>
      <c r="O61" s="6" t="n">
        <f aca="false">+[1]GYP!F42</f>
        <v>0</v>
      </c>
    </row>
    <row r="62" customFormat="false" ht="12.75" hidden="false" customHeight="true" outlineLevel="0" collapsed="false">
      <c r="A62" s="23" t="s">
        <v>90</v>
      </c>
      <c r="F62" s="11"/>
      <c r="G62" s="11" t="n">
        <v>0</v>
      </c>
      <c r="I62" s="23" t="s">
        <v>91</v>
      </c>
      <c r="O62" s="6" t="n">
        <f aca="false">+[2]GYP!F43</f>
        <v>0</v>
      </c>
    </row>
    <row r="63" customFormat="false" ht="12.75" hidden="false" customHeight="true" outlineLevel="0" collapsed="false">
      <c r="A63" s="23" t="s">
        <v>92</v>
      </c>
      <c r="G63" s="6" t="n">
        <v>0</v>
      </c>
      <c r="I63" s="23" t="s">
        <v>93</v>
      </c>
      <c r="O63" s="6" t="n">
        <f aca="false">+[1]GYP!F44</f>
        <v>-1458.16</v>
      </c>
    </row>
    <row r="64" customFormat="false" ht="12.75" hidden="false" customHeight="true" outlineLevel="0" collapsed="false">
      <c r="A64" s="23" t="s">
        <v>94</v>
      </c>
      <c r="G64" s="6" t="n">
        <v>0</v>
      </c>
      <c r="I64" s="5" t="s">
        <v>95</v>
      </c>
      <c r="N64" s="24"/>
      <c r="O64" s="25" t="n">
        <f aca="false">SUM(O59:O63)</f>
        <v>243979.64</v>
      </c>
    </row>
    <row r="65" customFormat="false" ht="12.75" hidden="false" customHeight="true" outlineLevel="0" collapsed="false">
      <c r="A65" s="23" t="s">
        <v>96</v>
      </c>
      <c r="F65" s="11"/>
      <c r="G65" s="6" t="n">
        <v>0</v>
      </c>
      <c r="I65" s="5" t="s">
        <v>97</v>
      </c>
      <c r="O65" s="26" t="n">
        <f aca="false">+G82+O64</f>
        <v>113012.14</v>
      </c>
    </row>
    <row r="66" customFormat="false" ht="12.75" hidden="false" customHeight="true" outlineLevel="0" collapsed="false">
      <c r="A66" s="23" t="s">
        <v>98</v>
      </c>
      <c r="G66" s="6" t="n">
        <v>0</v>
      </c>
      <c r="I66" s="5" t="s">
        <v>99</v>
      </c>
      <c r="N66" s="6"/>
      <c r="O66" s="6"/>
    </row>
    <row r="67" customFormat="false" ht="12.75" hidden="false" customHeight="true" outlineLevel="0" collapsed="false">
      <c r="A67" s="23" t="s">
        <v>100</v>
      </c>
      <c r="F67" s="11"/>
      <c r="G67" s="6" t="n">
        <f aca="false">+[1]GYP!F19</f>
        <v>-130967.5</v>
      </c>
      <c r="I67" s="23" t="s">
        <v>101</v>
      </c>
      <c r="O67" s="6" t="n">
        <f aca="false">+[1]GYP!F50</f>
        <v>140624.76</v>
      </c>
    </row>
    <row r="68" customFormat="false" ht="12.75" hidden="false" customHeight="true" outlineLevel="0" collapsed="false">
      <c r="A68" s="5" t="s">
        <v>102</v>
      </c>
      <c r="F68" s="11"/>
      <c r="G68" s="8" t="n">
        <f aca="false">SUM(G60:G67)</f>
        <v>-130967.5</v>
      </c>
      <c r="I68" s="23" t="s">
        <v>103</v>
      </c>
      <c r="N68" s="6"/>
      <c r="O68" s="6" t="n">
        <f aca="false">+[1]GYP!F51</f>
        <v>59100.89</v>
      </c>
    </row>
    <row r="69" customFormat="false" ht="12.75" hidden="false" customHeight="true" outlineLevel="0" collapsed="false">
      <c r="F69" s="11"/>
      <c r="I69" s="23" t="s">
        <v>104</v>
      </c>
      <c r="N69" s="6"/>
      <c r="O69" s="6" t="n">
        <f aca="false">+[1]GYP!F52</f>
        <v>252426.72</v>
      </c>
    </row>
    <row r="70" customFormat="false" ht="12.75" hidden="false" customHeight="true" outlineLevel="0" collapsed="false">
      <c r="A70" s="5" t="s">
        <v>105</v>
      </c>
      <c r="F70" s="11"/>
      <c r="I70" s="5" t="s">
        <v>106</v>
      </c>
      <c r="N70" s="27"/>
      <c r="O70" s="28" t="n">
        <f aca="false">SUM(O67:O69)</f>
        <v>452152.37</v>
      </c>
    </row>
    <row r="71" customFormat="false" ht="12.75" hidden="false" customHeight="true" outlineLevel="0" collapsed="false">
      <c r="A71" s="23" t="s">
        <v>107</v>
      </c>
      <c r="F71" s="11"/>
      <c r="G71" s="6" t="n">
        <v>0</v>
      </c>
      <c r="I71" s="5" t="s">
        <v>108</v>
      </c>
      <c r="O71" s="8" t="n">
        <f aca="false">+O65+O70</f>
        <v>565164.51</v>
      </c>
    </row>
    <row r="72" customFormat="false" ht="12.75" hidden="false" customHeight="true" outlineLevel="0" collapsed="false">
      <c r="A72" s="23" t="s">
        <v>109</v>
      </c>
      <c r="G72" s="6" t="n">
        <v>0</v>
      </c>
      <c r="N72" s="6"/>
      <c r="O72" s="6"/>
    </row>
    <row r="73" customFormat="false" ht="12.75" hidden="false" customHeight="true" outlineLevel="0" collapsed="false">
      <c r="A73" s="23" t="s">
        <v>110</v>
      </c>
      <c r="G73" s="6" t="n">
        <v>0</v>
      </c>
      <c r="I73" s="5" t="s">
        <v>111</v>
      </c>
      <c r="O73" s="29" t="n">
        <f aca="false">+[1]GYP!F57</f>
        <v>0</v>
      </c>
    </row>
    <row r="74" customFormat="false" ht="12.75" hidden="false" customHeight="false" outlineLevel="0" collapsed="false">
      <c r="A74" s="23" t="s">
        <v>112</v>
      </c>
      <c r="G74" s="6" t="n">
        <v>0</v>
      </c>
      <c r="I74" s="5"/>
      <c r="O74" s="30"/>
    </row>
    <row r="75" customFormat="false" ht="13.5" hidden="false" customHeight="false" outlineLevel="0" collapsed="false">
      <c r="A75" s="23" t="s">
        <v>113</v>
      </c>
      <c r="G75" s="6" t="n">
        <v>0</v>
      </c>
      <c r="I75" s="5" t="s">
        <v>114</v>
      </c>
      <c r="O75" s="31" t="n">
        <f aca="false">+O71+O73</f>
        <v>565164.51</v>
      </c>
    </row>
    <row r="76" customFormat="false" ht="13.5" hidden="false" customHeight="false" outlineLevel="0" collapsed="false">
      <c r="A76" s="23" t="s">
        <v>115</v>
      </c>
      <c r="G76" s="6" t="n">
        <v>0</v>
      </c>
      <c r="O76" s="6"/>
    </row>
    <row r="77" customFormat="false" ht="12.75" hidden="false" customHeight="false" outlineLevel="0" collapsed="false">
      <c r="A77" s="5" t="s">
        <v>116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7</v>
      </c>
      <c r="F78" s="6"/>
      <c r="G78" s="8" t="n">
        <f aca="false">+G68+G77</f>
        <v>-130967.5</v>
      </c>
      <c r="O78" s="32"/>
    </row>
    <row r="79" customFormat="false" ht="12.75" hidden="false" customHeight="false" outlineLevel="0" collapsed="false">
      <c r="A79" s="23" t="s">
        <v>118</v>
      </c>
      <c r="G79" s="6" t="n">
        <v>0</v>
      </c>
      <c r="I79" s="5"/>
      <c r="J79" s="5"/>
      <c r="K79" s="5"/>
      <c r="L79" s="5"/>
      <c r="M79" s="5"/>
      <c r="N79" s="8"/>
      <c r="O79" s="32"/>
    </row>
    <row r="80" customFormat="false" ht="12.75" hidden="false" customHeight="false" outlineLevel="0" collapsed="false">
      <c r="A80" s="23" t="s">
        <v>119</v>
      </c>
      <c r="F80" s="12"/>
      <c r="G80" s="6" t="n">
        <v>0</v>
      </c>
      <c r="I80" s="5"/>
      <c r="J80" s="5"/>
      <c r="K80" s="5"/>
      <c r="L80" s="5"/>
      <c r="M80" s="5"/>
      <c r="N80" s="8"/>
      <c r="O80" s="32"/>
    </row>
    <row r="81" customFormat="false" ht="12.75" hidden="false" customHeight="false" outlineLevel="0" collapsed="false">
      <c r="A81" s="23" t="s">
        <v>120</v>
      </c>
      <c r="F81" s="6"/>
      <c r="G81" s="6" t="n">
        <v>0</v>
      </c>
      <c r="I81" s="5"/>
      <c r="J81" s="5"/>
      <c r="K81" s="5"/>
      <c r="L81" s="5"/>
      <c r="M81" s="5"/>
      <c r="N81" s="33"/>
      <c r="O81" s="32"/>
    </row>
    <row r="82" customFormat="false" ht="12.75" hidden="false" customHeight="false" outlineLevel="0" collapsed="false">
      <c r="A82" s="5" t="s">
        <v>121</v>
      </c>
      <c r="F82" s="6"/>
      <c r="G82" s="8" t="n">
        <f aca="false">SUM(G78:G81)</f>
        <v>-130967.5</v>
      </c>
      <c r="N82" s="34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12"/>
      <c r="O84" s="6"/>
    </row>
    <row r="85" customFormat="false" ht="12.75" hidden="false" customHeight="false" outlineLevel="0" collapsed="false">
      <c r="G85" s="35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27"/>
      <c r="O87" s="6"/>
    </row>
    <row r="88" customFormat="false" ht="12.75" hidden="false" customHeight="false" outlineLevel="0" collapsed="false">
      <c r="A88" s="16"/>
      <c r="I88" s="16"/>
      <c r="N88" s="36"/>
      <c r="O88" s="6"/>
    </row>
    <row r="89" customFormat="false" ht="12.75" hidden="false" customHeight="false" outlineLevel="0" collapsed="false">
      <c r="A89" s="16"/>
      <c r="F89" s="6"/>
      <c r="G89" s="8"/>
      <c r="I89" s="16"/>
      <c r="N89" s="37"/>
      <c r="O89" s="6"/>
    </row>
    <row r="90" customFormat="false" ht="12.75" hidden="false" customHeight="false" outlineLevel="0" collapsed="false">
      <c r="A90" s="38"/>
      <c r="C90" s="39"/>
      <c r="D90" s="40" t="s">
        <v>122</v>
      </c>
      <c r="E90" s="40"/>
      <c r="F90" s="40"/>
      <c r="G90" s="40"/>
      <c r="H90" s="40"/>
      <c r="I90" s="40"/>
      <c r="J90" s="40"/>
      <c r="K90" s="41"/>
      <c r="L90" s="42"/>
      <c r="M90" s="42"/>
      <c r="N90" s="42"/>
      <c r="O90" s="38"/>
    </row>
    <row r="91" customFormat="false" ht="12.75" hidden="false" customHeight="false" outlineLevel="0" collapsed="false">
      <c r="A91" s="43"/>
      <c r="B91" s="44"/>
      <c r="C91" s="44"/>
      <c r="D91" s="45"/>
      <c r="E91" s="44"/>
      <c r="F91" s="11"/>
      <c r="G91" s="44"/>
      <c r="H91" s="44"/>
      <c r="I91" s="46" t="s">
        <v>123</v>
      </c>
      <c r="J91" s="47"/>
      <c r="K91" s="48"/>
      <c r="L91" s="49"/>
      <c r="M91" s="44"/>
      <c r="N91" s="11"/>
      <c r="O91" s="30"/>
    </row>
    <row r="92" customFormat="false" ht="12.75" hidden="false" customHeight="false" outlineLevel="0" collapsed="false">
      <c r="A92" s="43"/>
      <c r="B92" s="44"/>
      <c r="C92" s="44"/>
      <c r="D92" s="45"/>
      <c r="E92" s="44"/>
      <c r="F92" s="11"/>
      <c r="G92" s="44"/>
      <c r="H92" s="44"/>
      <c r="I92" s="46" t="s">
        <v>124</v>
      </c>
      <c r="J92" s="47"/>
      <c r="K92" s="48"/>
      <c r="L92" s="49"/>
      <c r="M92" s="44"/>
      <c r="N92" s="44"/>
    </row>
    <row r="93" customFormat="false" ht="13.5" hidden="false" customHeight="false" outlineLevel="0" collapsed="false">
      <c r="A93" s="43"/>
      <c r="B93" s="44"/>
      <c r="C93" s="44"/>
      <c r="D93" s="45"/>
      <c r="E93" s="50" t="s">
        <v>125</v>
      </c>
      <c r="F93" s="51"/>
      <c r="G93" s="52" t="n">
        <v>55823112.759</v>
      </c>
      <c r="H93" s="11"/>
      <c r="I93" s="53" t="n">
        <f aca="false">+G93/G94*100</f>
        <v>73.2161664895603</v>
      </c>
      <c r="J93" s="47"/>
      <c r="K93" s="48"/>
      <c r="L93" s="46"/>
      <c r="M93" s="44"/>
      <c r="N93" s="44"/>
      <c r="O93" s="6"/>
    </row>
    <row r="94" customFormat="false" ht="12.75" hidden="false" customHeight="false" outlineLevel="0" collapsed="false">
      <c r="A94" s="43"/>
      <c r="B94" s="44"/>
      <c r="C94" s="44"/>
      <c r="D94" s="45"/>
      <c r="E94" s="43" t="s">
        <v>126</v>
      </c>
      <c r="F94" s="44"/>
      <c r="G94" s="11" t="n">
        <v>76244244.182</v>
      </c>
      <c r="H94" s="11"/>
      <c r="I94" s="54"/>
      <c r="J94" s="47"/>
      <c r="K94" s="48"/>
      <c r="L94" s="49"/>
      <c r="M94" s="44"/>
      <c r="N94" s="44"/>
    </row>
    <row r="95" customFormat="false" ht="12.75" hidden="false" customHeight="false" outlineLevel="0" collapsed="false">
      <c r="A95" s="43"/>
      <c r="B95" s="44"/>
      <c r="C95" s="44"/>
      <c r="D95" s="45"/>
      <c r="E95" s="43"/>
      <c r="F95" s="44"/>
      <c r="G95" s="11"/>
      <c r="H95" s="11"/>
      <c r="I95" s="54"/>
      <c r="J95" s="47"/>
      <c r="K95" s="48"/>
      <c r="L95" s="49"/>
      <c r="M95" s="44"/>
      <c r="N95" s="44"/>
    </row>
    <row r="96" customFormat="false" ht="13.5" hidden="false" customHeight="false" outlineLevel="0" collapsed="false">
      <c r="A96" s="43"/>
      <c r="B96" s="44"/>
      <c r="C96" s="44"/>
      <c r="D96" s="45"/>
      <c r="E96" s="50" t="s">
        <v>127</v>
      </c>
      <c r="F96" s="51"/>
      <c r="G96" s="52" t="n">
        <f aca="false">+G93</f>
        <v>55823112.759</v>
      </c>
      <c r="H96" s="44"/>
      <c r="I96" s="55" t="n">
        <f aca="false">+G96/G97*100</f>
        <v>73.2161664895603</v>
      </c>
      <c r="J96" s="47"/>
      <c r="K96" s="56"/>
      <c r="L96" s="46"/>
      <c r="M96" s="44"/>
      <c r="N96" s="44"/>
    </row>
    <row r="97" customFormat="false" ht="12.75" hidden="false" customHeight="false" outlineLevel="0" collapsed="false">
      <c r="B97" s="44"/>
      <c r="C97" s="57"/>
      <c r="D97" s="58"/>
      <c r="E97" s="59" t="s">
        <v>126</v>
      </c>
      <c r="F97" s="60"/>
      <c r="G97" s="61" t="n">
        <f aca="false">+G94</f>
        <v>76244244.182</v>
      </c>
      <c r="H97" s="60"/>
      <c r="I97" s="60"/>
      <c r="J97" s="62"/>
      <c r="K97" s="45"/>
      <c r="L97" s="44"/>
      <c r="M97" s="44"/>
      <c r="N97" s="44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6"/>
      <c r="F101" s="11"/>
      <c r="G101" s="11"/>
    </row>
    <row r="102" customFormat="false" ht="12.75" hidden="false" customHeight="false" outlineLevel="0" collapsed="false">
      <c r="A102" s="16"/>
      <c r="G102" s="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  <c r="G104" s="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9:00:53Z</dcterms:created>
  <dc:creator>gaston.marin</dc:creator>
  <dc:description/>
  <dc:language>en-US</dc:language>
  <cp:lastModifiedBy>Lesbia Villasana</cp:lastModifiedBy>
  <dcterms:modified xsi:type="dcterms:W3CDTF">2019-09-04T16:01:53Z</dcterms:modified>
  <cp:revision>0</cp:revision>
  <dc:subject/>
  <dc:title/>
</cp:coreProperties>
</file>